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Weekly Scores" sheetId="1" state="visible" r:id="rId2"/>
    <sheet name="Weekly Avg" sheetId="2" state="visible" r:id="rId3"/>
    <sheet name="PSA" sheetId="3" state="visible" r:id="rId4"/>
    <sheet name="Point Difference" sheetId="4" state="visible" r:id="rId5"/>
    <sheet name="Overall Rank" sheetId="5" state="visible" r:id="rId6"/>
    <sheet name="Overall Graph" sheetId="6" state="visible" r:id="rId7"/>
    <sheet name="Divisional Ranks" sheetId="7" state="visible" r:id="rId8"/>
    <sheet name="Divisional Graph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Total</t>
  </si>
  <si>
    <t xml:space="preserve">Quailman</t>
  </si>
  <si>
    <t xml:space="preserve">Fraggle Rock</t>
  </si>
  <si>
    <t xml:space="preserve">The Tick</t>
  </si>
  <si>
    <t xml:space="preserve">Darkwing Duck</t>
  </si>
  <si>
    <t xml:space="preserve">Angry Beavers</t>
  </si>
  <si>
    <t xml:space="preserve">Space Ghost</t>
  </si>
  <si>
    <t xml:space="preserve">Pinky &amp; The Brain</t>
  </si>
  <si>
    <t xml:space="preserve">Taz-Mania</t>
  </si>
  <si>
    <t xml:space="preserve">Kraven The Hunter</t>
  </si>
  <si>
    <t xml:space="preserve">Vegeta</t>
  </si>
  <si>
    <t xml:space="preserve">Cornholio</t>
  </si>
  <si>
    <t xml:space="preserve">Duckman</t>
  </si>
  <si>
    <t xml:space="preserve">Aver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131202554328"/>
          <c:y val="0.000542332027719139"/>
          <c:w val="0.847000944840843"/>
          <c:h val="0.999457667972281"/>
        </c:manualLayout>
      </c:layout>
      <c:lineChart>
        <c:grouping val="standard"/>
        <c:varyColors val="0"/>
        <c:ser>
          <c:idx val="0"/>
          <c:order val="0"/>
          <c:tx>
            <c:strRef>
              <c:f>'Overall Rank'!$A$2</c:f>
              <c:strCache>
                <c:ptCount val="1"/>
                <c:pt idx="0">
                  <c:v>Quailm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2:$N$2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all Rank'!$A$3</c:f>
              <c:strCache>
                <c:ptCount val="1"/>
                <c:pt idx="0">
                  <c:v>Fraggle Ro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3:$N$3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all Rank'!$A$4</c:f>
              <c:strCache>
                <c:ptCount val="1"/>
                <c:pt idx="0">
                  <c:v>The Ti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4:$N$4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all Rank'!$A$5</c:f>
              <c:strCache>
                <c:ptCount val="1"/>
                <c:pt idx="0">
                  <c:v>Darkwing Duc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5:$N$5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all Rank'!$A$6</c:f>
              <c:strCache>
                <c:ptCount val="1"/>
                <c:pt idx="0">
                  <c:v>Angry Beav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6:$N$6</c:f>
              <c:numCache>
                <c:formatCode>General</c:formatCode>
                <c:ptCount val="13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all Rank'!$A$7</c:f>
              <c:strCache>
                <c:ptCount val="1"/>
                <c:pt idx="0">
                  <c:v>Space Ghos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7:$N$7</c:f>
              <c:numCache>
                <c:formatCode>General</c:formatCode>
                <c:ptCount val="13"/>
                <c:pt idx="0">
                  <c:v>6</c:v>
                </c:pt>
                <c:pt idx="1">
                  <c:v>9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all Rank'!$A$8</c:f>
              <c:strCache>
                <c:ptCount val="1"/>
                <c:pt idx="0">
                  <c:v>Pinky &amp; The Br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8:$N$8</c:f>
              <c:numCache>
                <c:formatCode>General</c:formatCode>
                <c:ptCount val="13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all Rank'!$A$9</c:f>
              <c:strCache>
                <c:ptCount val="1"/>
                <c:pt idx="0">
                  <c:v>Taz-Ma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9:$N$9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7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verall Rank'!$A$10</c:f>
              <c:strCache>
                <c:ptCount val="1"/>
                <c:pt idx="0">
                  <c:v>Kraven The Hun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10:$N$10</c:f>
              <c:numCache>
                <c:formatCode>General</c:formatCode>
                <c:ptCount val="13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8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verall Rank'!$A$11</c:f>
              <c:strCache>
                <c:ptCount val="1"/>
                <c:pt idx="0">
                  <c:v>Vege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11:$N$11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verall Rank'!$A$12</c:f>
              <c:strCache>
                <c:ptCount val="1"/>
                <c:pt idx="0">
                  <c:v>Cornhol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12:$N$12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4</c:v>
                </c:pt>
                <c:pt idx="11">
                  <c:v>6</c:v>
                </c:pt>
                <c:pt idx="12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Overall Rank'!$A$13</c:f>
              <c:strCache>
                <c:ptCount val="1"/>
                <c:pt idx="0">
                  <c:v>Duckma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13:$N$13</c:f>
              <c:numCache>
                <c:formatCode>General</c:formatCode>
                <c:ptCount val="13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09703"/>
        <c:axId val="34427698"/>
      </c:lineChart>
      <c:catAx>
        <c:axId val="37809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7698"/>
        <c:crossesAt val="0"/>
        <c:auto val="1"/>
        <c:lblAlgn val="ctr"/>
        <c:lblOffset val="100"/>
        <c:noMultiLvlLbl val="0"/>
      </c:catAx>
      <c:valAx>
        <c:axId val="3442769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9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534812497964"/>
          <c:y val="0.270382645375113"/>
          <c:w val="0.137914182386863"/>
          <c:h val="0.459174450135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313234142521535"/>
          <c:w val="0.64919536772447"/>
          <c:h val="0.996867658574785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14</c:f>
              <c:strCache>
                <c:ptCount val="1"/>
                <c:pt idx="0">
                  <c:v>Angry Beav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4:$N$14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sional Ranks'!$A$15</c:f>
              <c:strCache>
                <c:ptCount val="1"/>
                <c:pt idx="0">
                  <c:v>Kraven The Hun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5:$N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sional Ranks'!$A$16</c:f>
              <c:strCache>
                <c:ptCount val="1"/>
                <c:pt idx="0">
                  <c:v>Vege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6:$N$16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2513"/>
        <c:axId val="30820675"/>
      </c:lineChart>
      <c:catAx>
        <c:axId val="75472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0675"/>
        <c:crossesAt val="0"/>
        <c:auto val="1"/>
        <c:lblAlgn val="ctr"/>
        <c:lblOffset val="100"/>
        <c:noMultiLvlLbl val="0"/>
      </c:catAx>
      <c:valAx>
        <c:axId val="3082067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251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640096255076"/>
          <c:y val="0.337379274340903"/>
          <c:w val="0.307715445931719"/>
          <c:h val="0.32693813625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131202554328"/>
          <c:y val="0.000542332027719139"/>
          <c:w val="0.847000944840843"/>
          <c:h val="0.999457667972281"/>
        </c:manualLayout>
      </c:layout>
      <c:lineChart>
        <c:grouping val="standard"/>
        <c:varyColors val="0"/>
        <c:ser>
          <c:idx val="0"/>
          <c:order val="0"/>
          <c:tx>
            <c:strRef>
              <c:f>'Overall Rank'!$A$2</c:f>
              <c:strCache>
                <c:ptCount val="1"/>
                <c:pt idx="0">
                  <c:v>Quailm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2:$N$2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all Rank'!$A$3</c:f>
              <c:strCache>
                <c:ptCount val="1"/>
                <c:pt idx="0">
                  <c:v>Fraggle Ro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3:$N$3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all Rank'!$A$4</c:f>
              <c:strCache>
                <c:ptCount val="1"/>
                <c:pt idx="0">
                  <c:v>The Ti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4:$N$4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all Rank'!$A$5</c:f>
              <c:strCache>
                <c:ptCount val="1"/>
                <c:pt idx="0">
                  <c:v>Darkwing Duc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5:$N$5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all Rank'!$A$6</c:f>
              <c:strCache>
                <c:ptCount val="1"/>
                <c:pt idx="0">
                  <c:v>Angry Beav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6:$N$6</c:f>
              <c:numCache>
                <c:formatCode>General</c:formatCode>
                <c:ptCount val="13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all Rank'!$A$7</c:f>
              <c:strCache>
                <c:ptCount val="1"/>
                <c:pt idx="0">
                  <c:v>Space Ghos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7:$N$7</c:f>
              <c:numCache>
                <c:formatCode>General</c:formatCode>
                <c:ptCount val="13"/>
                <c:pt idx="0">
                  <c:v>6</c:v>
                </c:pt>
                <c:pt idx="1">
                  <c:v>9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4</c:v>
                </c:pt>
                <c:pt idx="12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all Rank'!$A$8</c:f>
              <c:strCache>
                <c:ptCount val="1"/>
                <c:pt idx="0">
                  <c:v>Pinky &amp; The Br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8:$N$8</c:f>
              <c:numCache>
                <c:formatCode>General</c:formatCode>
                <c:ptCount val="13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all Rank'!$A$9</c:f>
              <c:strCache>
                <c:ptCount val="1"/>
                <c:pt idx="0">
                  <c:v>Taz-Ma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9:$N$9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7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verall Rank'!$A$10</c:f>
              <c:strCache>
                <c:ptCount val="1"/>
                <c:pt idx="0">
                  <c:v>Kraven The Hun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10:$N$10</c:f>
              <c:numCache>
                <c:formatCode>General</c:formatCode>
                <c:ptCount val="13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8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verall Rank'!$A$11</c:f>
              <c:strCache>
                <c:ptCount val="1"/>
                <c:pt idx="0">
                  <c:v>Vege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11:$N$11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verall Rank'!$A$12</c:f>
              <c:strCache>
                <c:ptCount val="1"/>
                <c:pt idx="0">
                  <c:v>Cornhol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12:$N$12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4</c:v>
                </c:pt>
                <c:pt idx="11">
                  <c:v>6</c:v>
                </c:pt>
                <c:pt idx="12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Overall Rank'!$A$13</c:f>
              <c:strCache>
                <c:ptCount val="1"/>
                <c:pt idx="0">
                  <c:v>Duckma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N$1</c:f>
              <c:strCache>
                <c:ptCount val="13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</c:strCache>
            </c:strRef>
          </c:cat>
          <c:val>
            <c:numRef>
              <c:f>'Overall Rank'!$B$13:$N$13</c:f>
              <c:numCache>
                <c:formatCode>General</c:formatCode>
                <c:ptCount val="13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687"/>
        <c:axId val="17882474"/>
      </c:lineChart>
      <c:catAx>
        <c:axId val="70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2474"/>
        <c:crossesAt val="0"/>
        <c:auto val="1"/>
        <c:lblAlgn val="ctr"/>
        <c:lblOffset val="100"/>
        <c:noMultiLvlLbl val="0"/>
      </c:catAx>
      <c:valAx>
        <c:axId val="1788247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534812497964"/>
          <c:y val="0.270382645375113"/>
          <c:w val="0.137914182386863"/>
          <c:h val="0.459174450135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498622228054058"/>
          <c:w val="0.691983756955933"/>
          <c:h val="0.995013777719459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2</c:f>
              <c:strCache>
                <c:ptCount val="1"/>
                <c:pt idx="0">
                  <c:v>The Tic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2:$N$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sional Ranks'!$A$3</c:f>
              <c:strCache>
                <c:ptCount val="1"/>
                <c:pt idx="0">
                  <c:v>Fraggle Ro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3:$N$3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sional Ranks'!$A$4</c:f>
              <c:strCache>
                <c:ptCount val="1"/>
                <c:pt idx="0">
                  <c:v>Darkwing Duc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4:$N$4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7336"/>
        <c:axId val="96509523"/>
      </c:lineChart>
      <c:catAx>
        <c:axId val="65697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9523"/>
        <c:crossesAt val="0"/>
        <c:auto val="1"/>
        <c:lblAlgn val="ctr"/>
        <c:lblOffset val="100"/>
        <c:noMultiLvlLbl val="0"/>
      </c:catAx>
      <c:valAx>
        <c:axId val="9650952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733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006166340803"/>
          <c:y val="0.339981629707388"/>
          <c:w val="0.281170100767033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498687664041997"/>
          <c:w val="0.749285606858174"/>
          <c:h val="0.99501312335958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6</c:f>
              <c:strCache>
                <c:ptCount val="1"/>
                <c:pt idx="0">
                  <c:v>Duckm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6:$N$6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sional Ranks'!$A$7</c:f>
              <c:strCache>
                <c:ptCount val="1"/>
                <c:pt idx="0">
                  <c:v>Cornhol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7:$N$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sional Ranks'!$A$8</c:f>
              <c:strCache>
                <c:ptCount val="1"/>
                <c:pt idx="0">
                  <c:v>Quailm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8:$N$8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6210"/>
        <c:axId val="37874031"/>
      </c:lineChart>
      <c:catAx>
        <c:axId val="6311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4031"/>
        <c:crossesAt val="0"/>
        <c:auto val="1"/>
        <c:lblAlgn val="ctr"/>
        <c:lblOffset val="100"/>
        <c:noMultiLvlLbl val="0"/>
      </c:catAx>
      <c:valAx>
        <c:axId val="3787403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621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970822680102"/>
          <c:y val="0.326246719160105"/>
          <c:w val="0.267935027823733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313193266344769"/>
          <c:w val="0.661227252218379"/>
          <c:h val="0.996868067336552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10</c:f>
              <c:strCache>
                <c:ptCount val="1"/>
                <c:pt idx="0">
                  <c:v>Pinky &amp; The Br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0:$N$10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sional Ranks'!$A$11</c:f>
              <c:strCache>
                <c:ptCount val="1"/>
                <c:pt idx="0">
                  <c:v>Taz-Ma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1:$N$11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sional Ranks'!$A$12</c:f>
              <c:strCache>
                <c:ptCount val="1"/>
                <c:pt idx="0">
                  <c:v>Space Gho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2:$N$1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17581"/>
        <c:axId val="14285679"/>
      </c:lineChart>
      <c:catAx>
        <c:axId val="94817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5679"/>
        <c:crossesAt val="0"/>
        <c:auto val="1"/>
        <c:lblAlgn val="ctr"/>
        <c:lblOffset val="100"/>
        <c:noMultiLvlLbl val="0"/>
      </c:catAx>
      <c:valAx>
        <c:axId val="1428567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758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662505639946"/>
          <c:y val="0.337335247292183"/>
          <c:w val="0.307715445931719"/>
          <c:h val="0.326895471747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313234142521535"/>
          <c:w val="0.64919536772447"/>
          <c:h val="0.996867658574785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14</c:f>
              <c:strCache>
                <c:ptCount val="1"/>
                <c:pt idx="0">
                  <c:v>Angry Beav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4:$N$14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sional Ranks'!$A$15</c:f>
              <c:strCache>
                <c:ptCount val="1"/>
                <c:pt idx="0">
                  <c:v>Kraven The Hun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5:$N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sional Ranks'!$A$16</c:f>
              <c:strCache>
                <c:ptCount val="1"/>
                <c:pt idx="0">
                  <c:v>Vege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6:$N$16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9508"/>
        <c:axId val="84409459"/>
      </c:lineChart>
      <c:catAx>
        <c:axId val="87999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9459"/>
        <c:crossesAt val="0"/>
        <c:auto val="1"/>
        <c:lblAlgn val="ctr"/>
        <c:lblOffset val="100"/>
        <c:noMultiLvlLbl val="0"/>
      </c:catAx>
      <c:valAx>
        <c:axId val="8440945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950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640096255076"/>
          <c:y val="0.337379274340903"/>
          <c:w val="0.307715445931719"/>
          <c:h val="0.32693813625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498622228054058"/>
          <c:w val="0.691983756955933"/>
          <c:h val="0.995013777719459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2</c:f>
              <c:strCache>
                <c:ptCount val="1"/>
                <c:pt idx="0">
                  <c:v>The Tic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2:$N$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sional Ranks'!$A$3</c:f>
              <c:strCache>
                <c:ptCount val="1"/>
                <c:pt idx="0">
                  <c:v>Fraggle Ro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3:$N$3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sional Ranks'!$A$4</c:f>
              <c:strCache>
                <c:ptCount val="1"/>
                <c:pt idx="0">
                  <c:v>Darkwing Duc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4:$N$4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3651"/>
        <c:axId val="79882526"/>
      </c:lineChart>
      <c:catAx>
        <c:axId val="55423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2526"/>
        <c:crossesAt val="0"/>
        <c:auto val="1"/>
        <c:lblAlgn val="ctr"/>
        <c:lblOffset val="100"/>
        <c:noMultiLvlLbl val="0"/>
      </c:catAx>
      <c:valAx>
        <c:axId val="7988252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365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006166340803"/>
          <c:y val="0.339981629707388"/>
          <c:w val="0.281170100767033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498687664041997"/>
          <c:w val="0.749285606858174"/>
          <c:h val="0.99501312335958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6</c:f>
              <c:strCache>
                <c:ptCount val="1"/>
                <c:pt idx="0">
                  <c:v>Duckm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6:$N$6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sional Ranks'!$A$7</c:f>
              <c:strCache>
                <c:ptCount val="1"/>
                <c:pt idx="0">
                  <c:v>Cornhol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7:$N$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sional Ranks'!$A$8</c:f>
              <c:strCache>
                <c:ptCount val="1"/>
                <c:pt idx="0">
                  <c:v>Quailm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8:$N$8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4455"/>
        <c:axId val="67440669"/>
      </c:lineChart>
      <c:catAx>
        <c:axId val="2964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0669"/>
        <c:crossesAt val="0"/>
        <c:auto val="1"/>
        <c:lblAlgn val="ctr"/>
        <c:lblOffset val="100"/>
        <c:noMultiLvlLbl val="0"/>
      </c:catAx>
      <c:valAx>
        <c:axId val="6744066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445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970822680102"/>
          <c:y val="0.326246719160105"/>
          <c:w val="0.267935027823733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313193266344769"/>
          <c:w val="0.661227252218379"/>
          <c:h val="0.996868067336552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10</c:f>
              <c:strCache>
                <c:ptCount val="1"/>
                <c:pt idx="0">
                  <c:v>Pinky &amp; The Br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0:$N$10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sional Ranks'!$A$11</c:f>
              <c:strCache>
                <c:ptCount val="1"/>
                <c:pt idx="0">
                  <c:v>Taz-Ma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1:$N$11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sional Ranks'!$A$12</c:f>
              <c:strCache>
                <c:ptCount val="1"/>
                <c:pt idx="0">
                  <c:v>Space Gho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2:$N$12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88"/>
        <c:axId val="22363566"/>
      </c:lineChart>
      <c:catAx>
        <c:axId val="62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3566"/>
        <c:crossesAt val="0"/>
        <c:auto val="1"/>
        <c:lblAlgn val="ctr"/>
        <c:lblOffset val="100"/>
        <c:noMultiLvlLbl val="0"/>
      </c:catAx>
      <c:valAx>
        <c:axId val="2236356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8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662505639946"/>
          <c:y val="0.337335247292183"/>
          <c:w val="0.307715445931719"/>
          <c:h val="0.326895471747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38160</xdr:rowOff>
    </xdr:from>
    <xdr:to>
      <xdr:col>17</xdr:col>
      <xdr:colOff>223920</xdr:colOff>
      <xdr:row>35</xdr:row>
      <xdr:rowOff>144720</xdr:rowOff>
    </xdr:to>
    <xdr:graphicFrame>
      <xdr:nvGraphicFramePr>
        <xdr:cNvPr id="0" name="Chart 2"/>
        <xdr:cNvGraphicFramePr/>
      </xdr:nvGraphicFramePr>
      <xdr:xfrm>
        <a:off x="23760" y="38160"/>
        <a:ext cx="11049120" cy="59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60</xdr:colOff>
      <xdr:row>0</xdr:row>
      <xdr:rowOff>38160</xdr:rowOff>
    </xdr:from>
    <xdr:to>
      <xdr:col>17</xdr:col>
      <xdr:colOff>223920</xdr:colOff>
      <xdr:row>35</xdr:row>
      <xdr:rowOff>144720</xdr:rowOff>
    </xdr:to>
    <xdr:graphicFrame>
      <xdr:nvGraphicFramePr>
        <xdr:cNvPr id="1" name="Chart 2"/>
        <xdr:cNvGraphicFramePr/>
      </xdr:nvGraphicFramePr>
      <xdr:xfrm>
        <a:off x="23760" y="38160"/>
        <a:ext cx="11049120" cy="59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45720</xdr:rowOff>
    </xdr:from>
    <xdr:to>
      <xdr:col>7</xdr:col>
      <xdr:colOff>343440</xdr:colOff>
      <xdr:row>16</xdr:row>
      <xdr:rowOff>106560</xdr:rowOff>
    </xdr:to>
    <xdr:graphicFrame>
      <xdr:nvGraphicFramePr>
        <xdr:cNvPr id="2" name="Chart 5"/>
        <xdr:cNvGraphicFramePr/>
      </xdr:nvGraphicFramePr>
      <xdr:xfrm>
        <a:off x="23760" y="457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17</xdr:row>
      <xdr:rowOff>46080</xdr:rowOff>
    </xdr:from>
    <xdr:to>
      <xdr:col>7</xdr:col>
      <xdr:colOff>351360</xdr:colOff>
      <xdr:row>33</xdr:row>
      <xdr:rowOff>106560</xdr:rowOff>
    </xdr:to>
    <xdr:graphicFrame>
      <xdr:nvGraphicFramePr>
        <xdr:cNvPr id="3" name="Chart 6"/>
        <xdr:cNvGraphicFramePr/>
      </xdr:nvGraphicFramePr>
      <xdr:xfrm>
        <a:off x="31680" y="289584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90040</xdr:colOff>
      <xdr:row>0</xdr:row>
      <xdr:rowOff>45720</xdr:rowOff>
    </xdr:from>
    <xdr:to>
      <xdr:col>15</xdr:col>
      <xdr:colOff>271440</xdr:colOff>
      <xdr:row>16</xdr:row>
      <xdr:rowOff>121680</xdr:rowOff>
    </xdr:to>
    <xdr:graphicFrame>
      <xdr:nvGraphicFramePr>
        <xdr:cNvPr id="4" name="Chart 7"/>
        <xdr:cNvGraphicFramePr/>
      </xdr:nvGraphicFramePr>
      <xdr:xfrm>
        <a:off x="5057280" y="45720"/>
        <a:ext cx="478692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6240</xdr:colOff>
      <xdr:row>17</xdr:row>
      <xdr:rowOff>61200</xdr:rowOff>
    </xdr:from>
    <xdr:to>
      <xdr:col>15</xdr:col>
      <xdr:colOff>287640</xdr:colOff>
      <xdr:row>33</xdr:row>
      <xdr:rowOff>136800</xdr:rowOff>
    </xdr:to>
    <xdr:graphicFrame>
      <xdr:nvGraphicFramePr>
        <xdr:cNvPr id="5" name="Chart 7"/>
        <xdr:cNvGraphicFramePr/>
      </xdr:nvGraphicFramePr>
      <xdr:xfrm>
        <a:off x="5073480" y="2910960"/>
        <a:ext cx="478692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760</xdr:colOff>
      <xdr:row>0</xdr:row>
      <xdr:rowOff>45720</xdr:rowOff>
    </xdr:from>
    <xdr:to>
      <xdr:col>7</xdr:col>
      <xdr:colOff>343440</xdr:colOff>
      <xdr:row>16</xdr:row>
      <xdr:rowOff>106560</xdr:rowOff>
    </xdr:to>
    <xdr:graphicFrame>
      <xdr:nvGraphicFramePr>
        <xdr:cNvPr id="6" name="Chart 5"/>
        <xdr:cNvGraphicFramePr/>
      </xdr:nvGraphicFramePr>
      <xdr:xfrm>
        <a:off x="23760" y="457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680</xdr:colOff>
      <xdr:row>17</xdr:row>
      <xdr:rowOff>46080</xdr:rowOff>
    </xdr:from>
    <xdr:to>
      <xdr:col>7</xdr:col>
      <xdr:colOff>351360</xdr:colOff>
      <xdr:row>33</xdr:row>
      <xdr:rowOff>106560</xdr:rowOff>
    </xdr:to>
    <xdr:graphicFrame>
      <xdr:nvGraphicFramePr>
        <xdr:cNvPr id="7" name="Chart 6"/>
        <xdr:cNvGraphicFramePr/>
      </xdr:nvGraphicFramePr>
      <xdr:xfrm>
        <a:off x="31680" y="289584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90040</xdr:colOff>
      <xdr:row>0</xdr:row>
      <xdr:rowOff>45720</xdr:rowOff>
    </xdr:from>
    <xdr:to>
      <xdr:col>15</xdr:col>
      <xdr:colOff>271440</xdr:colOff>
      <xdr:row>16</xdr:row>
      <xdr:rowOff>121680</xdr:rowOff>
    </xdr:to>
    <xdr:graphicFrame>
      <xdr:nvGraphicFramePr>
        <xdr:cNvPr id="8" name="Chart 7"/>
        <xdr:cNvGraphicFramePr/>
      </xdr:nvGraphicFramePr>
      <xdr:xfrm>
        <a:off x="5057280" y="45720"/>
        <a:ext cx="478692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06240</xdr:colOff>
      <xdr:row>17</xdr:row>
      <xdr:rowOff>61200</xdr:rowOff>
    </xdr:from>
    <xdr:to>
      <xdr:col>15</xdr:col>
      <xdr:colOff>287640</xdr:colOff>
      <xdr:row>33</xdr:row>
      <xdr:rowOff>136800</xdr:rowOff>
    </xdr:to>
    <xdr:graphicFrame>
      <xdr:nvGraphicFramePr>
        <xdr:cNvPr id="9" name="Chart 7"/>
        <xdr:cNvGraphicFramePr/>
      </xdr:nvGraphicFramePr>
      <xdr:xfrm>
        <a:off x="5073480" y="2910960"/>
        <a:ext cx="478692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9" min="2" style="0" width="7.32"/>
    <col collapsed="false" customWidth="true" hidden="false" outlineLevel="0" max="10" min="10" style="0" width="7.1"/>
    <col collapsed="false" customWidth="true" hidden="false" outlineLevel="0" max="11" min="11" style="2" width="7.21"/>
    <col collapsed="false" customWidth="true" hidden="false" outlineLevel="0" max="14" min="12" style="2" width="7.32"/>
    <col collapsed="false" customWidth="true" hidden="false" outlineLevel="0" max="15" min="15" style="0" width="8.1"/>
    <col collapsed="false" customWidth="true" hidden="false" outlineLevel="0" max="16" min="16" style="0" width="4.55"/>
  </cols>
  <sheetData>
    <row r="1" customFormat="false" ht="13.2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s">
        <v>0</v>
      </c>
      <c r="P1" s="3"/>
    </row>
    <row r="2" customFormat="false" ht="13.2" hidden="false" customHeight="false" outlineLevel="0" collapsed="false">
      <c r="A2" s="4" t="s">
        <v>1</v>
      </c>
      <c r="B2" s="5" t="n">
        <v>130.06</v>
      </c>
      <c r="C2" s="5" t="n">
        <v>113.74</v>
      </c>
      <c r="D2" s="5" t="n">
        <v>122.37</v>
      </c>
      <c r="E2" s="6" t="n">
        <v>142.54</v>
      </c>
      <c r="F2" s="5" t="n">
        <v>99.99</v>
      </c>
      <c r="G2" s="5" t="n">
        <v>92.96</v>
      </c>
      <c r="H2" s="5" t="n">
        <v>140.05</v>
      </c>
      <c r="I2" s="6" t="n">
        <v>187.65</v>
      </c>
      <c r="J2" s="5" t="n">
        <v>148.23</v>
      </c>
      <c r="K2" s="5" t="n">
        <v>127.9</v>
      </c>
      <c r="L2" s="5" t="n">
        <v>69.29</v>
      </c>
      <c r="M2" s="5" t="n">
        <v>115.28</v>
      </c>
      <c r="N2" s="5" t="n">
        <v>95.87</v>
      </c>
      <c r="O2" s="5" t="n">
        <f aca="false">SUM(B2:N2)</f>
        <v>1585.93</v>
      </c>
      <c r="P2" s="7"/>
    </row>
    <row r="3" customFormat="false" ht="13.2" hidden="false" customHeight="false" outlineLevel="0" collapsed="false">
      <c r="A3" s="4" t="s">
        <v>2</v>
      </c>
      <c r="B3" s="8" t="n">
        <v>96.62</v>
      </c>
      <c r="C3" s="8" t="n">
        <v>95.68</v>
      </c>
      <c r="D3" s="5" t="n">
        <v>113.65</v>
      </c>
      <c r="E3" s="8" t="n">
        <v>76.62</v>
      </c>
      <c r="F3" s="5" t="n">
        <v>125.28</v>
      </c>
      <c r="G3" s="5" t="n">
        <v>108.32</v>
      </c>
      <c r="H3" s="5" t="n">
        <v>102.79</v>
      </c>
      <c r="I3" s="5" t="n">
        <v>101.1</v>
      </c>
      <c r="J3" s="5" t="n">
        <v>126.56</v>
      </c>
      <c r="K3" s="5" t="n">
        <v>99.5</v>
      </c>
      <c r="L3" s="5" t="n">
        <v>112.54</v>
      </c>
      <c r="M3" s="5" t="n">
        <v>120.08</v>
      </c>
      <c r="N3" s="5" t="n">
        <v>126.06</v>
      </c>
      <c r="O3" s="5" t="n">
        <f aca="false">SUM(B3:N3)</f>
        <v>1404.8</v>
      </c>
      <c r="P3" s="7"/>
    </row>
    <row r="4" customFormat="false" ht="13.2" hidden="false" customHeight="false" outlineLevel="0" collapsed="false">
      <c r="A4" s="4" t="s">
        <v>3</v>
      </c>
      <c r="B4" s="5" t="n">
        <v>155.36</v>
      </c>
      <c r="C4" s="5" t="n">
        <v>138.07</v>
      </c>
      <c r="D4" s="5" t="n">
        <v>145.64</v>
      </c>
      <c r="E4" s="5" t="n">
        <v>127.75</v>
      </c>
      <c r="F4" s="5" t="n">
        <v>103.62</v>
      </c>
      <c r="G4" s="5" t="n">
        <v>146.57</v>
      </c>
      <c r="H4" s="5" t="n">
        <v>139.91</v>
      </c>
      <c r="I4" s="5" t="n">
        <v>149.67</v>
      </c>
      <c r="J4" s="5" t="n">
        <v>127.51</v>
      </c>
      <c r="K4" s="5" t="n">
        <v>118.72</v>
      </c>
      <c r="L4" s="5" t="n">
        <v>123.11</v>
      </c>
      <c r="M4" s="5" t="n">
        <v>120</v>
      </c>
      <c r="N4" s="5" t="n">
        <v>129.76</v>
      </c>
      <c r="O4" s="5" t="n">
        <f aca="false">SUM(B4:N4)</f>
        <v>1725.69</v>
      </c>
      <c r="P4" s="7"/>
    </row>
    <row r="5" customFormat="false" ht="13.2" hidden="false" customHeight="false" outlineLevel="0" collapsed="false">
      <c r="A5" s="4" t="s">
        <v>4</v>
      </c>
      <c r="B5" s="5" t="n">
        <v>116.11</v>
      </c>
      <c r="C5" s="5" t="n">
        <v>131.42</v>
      </c>
      <c r="D5" s="5" t="n">
        <v>147.09</v>
      </c>
      <c r="E5" s="5" t="n">
        <v>134.93</v>
      </c>
      <c r="F5" s="5" t="n">
        <v>107.59</v>
      </c>
      <c r="G5" s="5" t="n">
        <v>130.28</v>
      </c>
      <c r="H5" s="5" t="n">
        <v>117.55</v>
      </c>
      <c r="I5" s="5" t="n">
        <v>131.12</v>
      </c>
      <c r="J5" s="5" t="n">
        <v>153.08</v>
      </c>
      <c r="K5" s="5" t="n">
        <v>129.9</v>
      </c>
      <c r="L5" s="5" t="n">
        <v>94.08</v>
      </c>
      <c r="M5" s="5" t="n">
        <v>156.63</v>
      </c>
      <c r="N5" s="5" t="n">
        <v>123.34</v>
      </c>
      <c r="O5" s="5" t="n">
        <f aca="false">SUM(B5:N5)</f>
        <v>1673.12</v>
      </c>
      <c r="P5" s="7"/>
    </row>
    <row r="6" customFormat="false" ht="13.2" hidden="false" customHeight="false" outlineLevel="0" collapsed="false">
      <c r="A6" s="4" t="s">
        <v>5</v>
      </c>
      <c r="B6" s="5" t="n">
        <v>118.98</v>
      </c>
      <c r="C6" s="6" t="n">
        <v>156.3</v>
      </c>
      <c r="D6" s="5" t="n">
        <v>169.46</v>
      </c>
      <c r="E6" s="5" t="n">
        <v>115.11</v>
      </c>
      <c r="F6" s="5" t="n">
        <v>132.17</v>
      </c>
      <c r="G6" s="5" t="n">
        <v>132.35</v>
      </c>
      <c r="H6" s="5" t="n">
        <v>142.61</v>
      </c>
      <c r="I6" s="5" t="n">
        <v>124.52</v>
      </c>
      <c r="J6" s="5" t="n">
        <v>109.92</v>
      </c>
      <c r="K6" s="5" t="n">
        <v>114.83</v>
      </c>
      <c r="L6" s="5" t="n">
        <v>99.84</v>
      </c>
      <c r="M6" s="5" t="n">
        <v>113.12</v>
      </c>
      <c r="N6" s="8" t="n">
        <v>93.84</v>
      </c>
      <c r="O6" s="5" t="n">
        <f aca="false">SUM(B6:N6)</f>
        <v>1623.05</v>
      </c>
      <c r="P6" s="7"/>
    </row>
    <row r="7" customFormat="false" ht="13.2" hidden="false" customHeight="false" outlineLevel="0" collapsed="false">
      <c r="A7" s="4" t="s">
        <v>6</v>
      </c>
      <c r="B7" s="5" t="n">
        <v>122.56</v>
      </c>
      <c r="C7" s="5" t="n">
        <v>117.76</v>
      </c>
      <c r="D7" s="5" t="n">
        <v>172.94</v>
      </c>
      <c r="E7" s="5" t="n">
        <v>101.4</v>
      </c>
      <c r="F7" s="5" t="n">
        <v>109.28</v>
      </c>
      <c r="G7" s="8" t="n">
        <v>88.22</v>
      </c>
      <c r="H7" s="8" t="n">
        <v>89.55</v>
      </c>
      <c r="I7" s="5" t="n">
        <v>150.63</v>
      </c>
      <c r="J7" s="5" t="n">
        <v>129.61</v>
      </c>
      <c r="K7" s="5" t="n">
        <v>130.36</v>
      </c>
      <c r="L7" s="5" t="n">
        <v>130.68</v>
      </c>
      <c r="M7" s="5" t="n">
        <v>163.75</v>
      </c>
      <c r="N7" s="5" t="n">
        <v>146.16</v>
      </c>
      <c r="O7" s="5" t="n">
        <f aca="false">SUM(B7:N7)</f>
        <v>1652.9</v>
      </c>
      <c r="P7" s="7"/>
    </row>
    <row r="8" customFormat="false" ht="13.2" hidden="false" customHeight="false" outlineLevel="0" collapsed="false">
      <c r="A8" s="4" t="s">
        <v>7</v>
      </c>
      <c r="B8" s="5" t="n">
        <v>105.08</v>
      </c>
      <c r="C8" s="5" t="n">
        <v>112.98</v>
      </c>
      <c r="D8" s="5" t="n">
        <v>187.62</v>
      </c>
      <c r="E8" s="5" t="n">
        <v>108.28</v>
      </c>
      <c r="F8" s="5" t="n">
        <v>97.1</v>
      </c>
      <c r="G8" s="5" t="n">
        <v>156.98</v>
      </c>
      <c r="H8" s="5" t="n">
        <v>128.19</v>
      </c>
      <c r="I8" s="5" t="n">
        <v>107.36</v>
      </c>
      <c r="J8" s="5" t="n">
        <v>117.74</v>
      </c>
      <c r="K8" s="5" t="n">
        <v>121.5</v>
      </c>
      <c r="L8" s="5" t="n">
        <v>113.91</v>
      </c>
      <c r="M8" s="5" t="n">
        <v>131.85</v>
      </c>
      <c r="N8" s="5" t="n">
        <v>126.24</v>
      </c>
      <c r="O8" s="5" t="n">
        <f aca="false">SUM(B8:N8)</f>
        <v>1614.83</v>
      </c>
      <c r="P8" s="7"/>
    </row>
    <row r="9" customFormat="false" ht="13.2" hidden="false" customHeight="false" outlineLevel="0" collapsed="false">
      <c r="A9" s="4" t="s">
        <v>8</v>
      </c>
      <c r="B9" s="5" t="n">
        <v>123.91</v>
      </c>
      <c r="C9" s="5" t="n">
        <v>143.04</v>
      </c>
      <c r="D9" s="8" t="n">
        <v>99.3</v>
      </c>
      <c r="E9" s="5" t="n">
        <v>77.99</v>
      </c>
      <c r="F9" s="5" t="n">
        <v>137.31</v>
      </c>
      <c r="G9" s="5" t="n">
        <v>152.01</v>
      </c>
      <c r="H9" s="5" t="n">
        <v>131.57</v>
      </c>
      <c r="I9" s="8" t="n">
        <v>73.19</v>
      </c>
      <c r="J9" s="5" t="n">
        <v>147.49</v>
      </c>
      <c r="K9" s="5" t="n">
        <v>117.94</v>
      </c>
      <c r="L9" s="5" t="n">
        <v>93.55</v>
      </c>
      <c r="M9" s="5" t="n">
        <v>130.35</v>
      </c>
      <c r="N9" s="5" t="n">
        <v>167.49</v>
      </c>
      <c r="O9" s="5" t="n">
        <f aca="false">SUM(B9:N9)</f>
        <v>1595.14</v>
      </c>
      <c r="P9" s="7"/>
    </row>
    <row r="10" customFormat="false" ht="13.2" hidden="false" customHeight="false" outlineLevel="0" collapsed="false">
      <c r="A10" s="4" t="s">
        <v>9</v>
      </c>
      <c r="B10" s="5" t="n">
        <v>126.72</v>
      </c>
      <c r="C10" s="5" t="n">
        <v>137.53</v>
      </c>
      <c r="D10" s="5" t="n">
        <v>115.94</v>
      </c>
      <c r="E10" s="5" t="n">
        <v>122.59</v>
      </c>
      <c r="F10" s="6" t="n">
        <v>156.49</v>
      </c>
      <c r="G10" s="5" t="n">
        <v>137.38</v>
      </c>
      <c r="H10" s="5" t="n">
        <v>127.06</v>
      </c>
      <c r="I10" s="5" t="n">
        <v>124.26</v>
      </c>
      <c r="J10" s="5" t="n">
        <v>143.1</v>
      </c>
      <c r="K10" s="5" t="n">
        <v>97.01</v>
      </c>
      <c r="L10" s="8" t="n">
        <v>55.17</v>
      </c>
      <c r="M10" s="5" t="n">
        <v>127.69</v>
      </c>
      <c r="N10" s="5" t="n">
        <v>101.79</v>
      </c>
      <c r="O10" s="5" t="n">
        <f aca="false">SUM(B10:N10)</f>
        <v>1572.73</v>
      </c>
      <c r="P10" s="7"/>
    </row>
    <row r="11" customFormat="false" ht="13.2" hidden="false" customHeight="false" outlineLevel="0" collapsed="false">
      <c r="A11" s="4" t="s">
        <v>10</v>
      </c>
      <c r="B11" s="5" t="n">
        <v>111.66</v>
      </c>
      <c r="C11" s="5" t="n">
        <v>97.5</v>
      </c>
      <c r="D11" s="5" t="n">
        <v>103.83</v>
      </c>
      <c r="E11" s="5" t="n">
        <v>126.88</v>
      </c>
      <c r="F11" s="8" t="n">
        <v>96.7</v>
      </c>
      <c r="G11" s="5" t="n">
        <v>117.07</v>
      </c>
      <c r="H11" s="5" t="n">
        <v>129.86</v>
      </c>
      <c r="I11" s="5" t="n">
        <v>101.33</v>
      </c>
      <c r="J11" s="8" t="n">
        <v>84.67</v>
      </c>
      <c r="K11" s="8" t="n">
        <v>89.86</v>
      </c>
      <c r="L11" s="5" t="n">
        <v>130.99</v>
      </c>
      <c r="M11" s="5" t="n">
        <v>128.44</v>
      </c>
      <c r="N11" s="5" t="n">
        <v>117.94</v>
      </c>
      <c r="O11" s="5" t="n">
        <f aca="false">SUM(B11:N11)</f>
        <v>1436.73</v>
      </c>
      <c r="P11" s="7"/>
    </row>
    <row r="12" customFormat="false" ht="13.2" hidden="false" customHeight="false" outlineLevel="0" collapsed="false">
      <c r="A12" s="4" t="s">
        <v>11</v>
      </c>
      <c r="B12" s="6" t="n">
        <v>185.33</v>
      </c>
      <c r="C12" s="5" t="n">
        <v>124.01</v>
      </c>
      <c r="D12" s="5" t="n">
        <v>128.06</v>
      </c>
      <c r="E12" s="5" t="n">
        <v>110.27</v>
      </c>
      <c r="F12" s="5" t="n">
        <v>109.01</v>
      </c>
      <c r="G12" s="5" t="n">
        <v>126.19</v>
      </c>
      <c r="H12" s="6" t="n">
        <v>143.14</v>
      </c>
      <c r="I12" s="5" t="n">
        <v>135.62</v>
      </c>
      <c r="J12" s="6" t="n">
        <v>186.84</v>
      </c>
      <c r="K12" s="6" t="n">
        <v>165.34</v>
      </c>
      <c r="L12" s="6" t="n">
        <v>139.29</v>
      </c>
      <c r="M12" s="8" t="n">
        <v>72.76</v>
      </c>
      <c r="N12" s="6" t="n">
        <v>186.67</v>
      </c>
      <c r="O12" s="5" t="n">
        <f aca="false">SUM(B12:N12)</f>
        <v>1812.53</v>
      </c>
      <c r="P12" s="7"/>
    </row>
    <row r="13" customFormat="false" ht="13.2" hidden="false" customHeight="false" outlineLevel="0" collapsed="false">
      <c r="A13" s="4" t="s">
        <v>12</v>
      </c>
      <c r="B13" s="9" t="n">
        <v>168.3</v>
      </c>
      <c r="C13" s="9" t="n">
        <v>139.39</v>
      </c>
      <c r="D13" s="10" t="n">
        <v>196.49</v>
      </c>
      <c r="E13" s="9" t="n">
        <v>140.66</v>
      </c>
      <c r="F13" s="9" t="n">
        <v>141.05</v>
      </c>
      <c r="G13" s="10" t="n">
        <v>205.84</v>
      </c>
      <c r="H13" s="9" t="n">
        <v>125.29</v>
      </c>
      <c r="I13" s="9" t="n">
        <v>146.11</v>
      </c>
      <c r="J13" s="9" t="n">
        <v>130.19</v>
      </c>
      <c r="K13" s="5" t="n">
        <v>98.84</v>
      </c>
      <c r="L13" s="5" t="n">
        <v>124.8</v>
      </c>
      <c r="M13" s="6" t="n">
        <v>184.88</v>
      </c>
      <c r="N13" s="5" t="n">
        <v>163.37</v>
      </c>
      <c r="O13" s="5" t="n">
        <f aca="false">SUM(B13:N13)</f>
        <v>1965.21</v>
      </c>
      <c r="P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3" min="2" style="0" width="8.1"/>
    <col collapsed="false" customWidth="true" hidden="false" outlineLevel="0" max="14" min="4" style="0" width="7.32"/>
  </cols>
  <sheetData>
    <row r="1" customFormat="false" ht="13.2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</row>
    <row r="2" customFormat="false" ht="13.2" hidden="false" customHeight="false" outlineLevel="0" collapsed="false">
      <c r="A2" s="4" t="s">
        <v>1</v>
      </c>
      <c r="B2" s="11" t="n">
        <f aca="false">AVERAGE('Weekly Scores'!B2)</f>
        <v>130.06</v>
      </c>
      <c r="C2" s="11" t="n">
        <f aca="false">AVERAGE('Weekly Scores'!B2:C2)</f>
        <v>121.9</v>
      </c>
      <c r="D2" s="11" t="n">
        <f aca="false">AVERAGE('Weekly Scores'!B2:D2)</f>
        <v>122.056666666667</v>
      </c>
      <c r="E2" s="5" t="n">
        <f aca="false">AVERAGE('Weekly Scores'!B2:E2)</f>
        <v>127.1775</v>
      </c>
      <c r="F2" s="11" t="n">
        <f aca="false">AVERAGE('Weekly Scores'!B2:F2)</f>
        <v>121.74</v>
      </c>
      <c r="G2" s="11" t="n">
        <f aca="false">AVERAGE('Weekly Scores'!B2:G2)</f>
        <v>116.943333333333</v>
      </c>
      <c r="H2" s="11" t="n">
        <f aca="false">AVERAGE('Weekly Scores'!B2:H2)</f>
        <v>120.244285714286</v>
      </c>
      <c r="I2" s="5" t="n">
        <f aca="false">AVERAGE('Weekly Scores'!B2:I2)</f>
        <v>128.67</v>
      </c>
      <c r="J2" s="11" t="n">
        <f aca="false">AVERAGE('Weekly Scores'!B2:J2)</f>
        <v>130.843333333333</v>
      </c>
      <c r="K2" s="11" t="n">
        <f aca="false">AVERAGE('Weekly Scores'!B2:K2)</f>
        <v>130.549</v>
      </c>
      <c r="L2" s="11" t="n">
        <f aca="false">AVERAGE('Weekly Scores'!B2:L2)</f>
        <v>124.98</v>
      </c>
      <c r="M2" s="5" t="n">
        <f aca="false">AVERAGE('Weekly Scores'!B2:M2)</f>
        <v>124.171666666667</v>
      </c>
      <c r="N2" s="12" t="n">
        <f aca="false">AVERAGE('Weekly Scores'!B2:N2)</f>
        <v>121.994615384615</v>
      </c>
    </row>
    <row r="3" customFormat="false" ht="13.2" hidden="false" customHeight="false" outlineLevel="0" collapsed="false">
      <c r="A3" s="4" t="s">
        <v>2</v>
      </c>
      <c r="B3" s="11" t="n">
        <f aca="false">AVERAGE('Weekly Scores'!B3)</f>
        <v>96.62</v>
      </c>
      <c r="C3" s="11" t="n">
        <f aca="false">AVERAGE('Weekly Scores'!B3:C3)</f>
        <v>96.15</v>
      </c>
      <c r="D3" s="11" t="n">
        <f aca="false">AVERAGE('Weekly Scores'!B3:D3)</f>
        <v>101.983333333333</v>
      </c>
      <c r="E3" s="5" t="n">
        <f aca="false">AVERAGE('Weekly Scores'!B3:E3)</f>
        <v>95.6425</v>
      </c>
      <c r="F3" s="11" t="n">
        <f aca="false">AVERAGE('Weekly Scores'!B3:F3)</f>
        <v>101.57</v>
      </c>
      <c r="G3" s="11" t="n">
        <f aca="false">AVERAGE('Weekly Scores'!B3:G3)</f>
        <v>102.695</v>
      </c>
      <c r="H3" s="11" t="n">
        <f aca="false">AVERAGE('Weekly Scores'!B3:H3)</f>
        <v>102.708571428571</v>
      </c>
      <c r="I3" s="5" t="n">
        <f aca="false">AVERAGE('Weekly Scores'!B3:I3)</f>
        <v>102.5075</v>
      </c>
      <c r="J3" s="11" t="n">
        <f aca="false">AVERAGE('Weekly Scores'!B3:J3)</f>
        <v>105.18</v>
      </c>
      <c r="K3" s="11" t="n">
        <f aca="false">AVERAGE('Weekly Scores'!B3:K3)</f>
        <v>104.612</v>
      </c>
      <c r="L3" s="11" t="n">
        <f aca="false">AVERAGE('Weekly Scores'!B3:L3)</f>
        <v>105.332727272727</v>
      </c>
      <c r="M3" s="5" t="n">
        <f aca="false">AVERAGE('Weekly Scores'!B3:M3)</f>
        <v>106.561666666667</v>
      </c>
      <c r="N3" s="12" t="n">
        <f aca="false">AVERAGE('Weekly Scores'!B3:N3)</f>
        <v>108.061538461538</v>
      </c>
    </row>
    <row r="4" customFormat="false" ht="13.2" hidden="false" customHeight="false" outlineLevel="0" collapsed="false">
      <c r="A4" s="4" t="s">
        <v>3</v>
      </c>
      <c r="B4" s="11" t="n">
        <f aca="false">AVERAGE('Weekly Scores'!B4)</f>
        <v>155.36</v>
      </c>
      <c r="C4" s="11" t="n">
        <f aca="false">AVERAGE('Weekly Scores'!B4:C4)</f>
        <v>146.715</v>
      </c>
      <c r="D4" s="11" t="n">
        <f aca="false">AVERAGE('Weekly Scores'!B4:D4)</f>
        <v>146.356666666667</v>
      </c>
      <c r="E4" s="5" t="n">
        <f aca="false">AVERAGE('Weekly Scores'!B4:E4)</f>
        <v>141.705</v>
      </c>
      <c r="F4" s="11" t="n">
        <f aca="false">AVERAGE('Weekly Scores'!B4:F4)</f>
        <v>134.088</v>
      </c>
      <c r="G4" s="11" t="n">
        <f aca="false">AVERAGE('Weekly Scores'!B4:G4)</f>
        <v>136.168333333333</v>
      </c>
      <c r="H4" s="11" t="n">
        <f aca="false">AVERAGE('Weekly Scores'!B4:H4)</f>
        <v>136.702857142857</v>
      </c>
      <c r="I4" s="5" t="n">
        <f aca="false">AVERAGE('Weekly Scores'!B4:I4)</f>
        <v>138.32375</v>
      </c>
      <c r="J4" s="11" t="n">
        <f aca="false">AVERAGE('Weekly Scores'!B4:J4)</f>
        <v>137.122222222222</v>
      </c>
      <c r="K4" s="11" t="n">
        <f aca="false">AVERAGE('Weekly Scores'!B4:K4)</f>
        <v>135.282</v>
      </c>
      <c r="L4" s="11" t="n">
        <f aca="false">AVERAGE('Weekly Scores'!B4:L4)</f>
        <v>134.175454545455</v>
      </c>
      <c r="M4" s="5" t="n">
        <f aca="false">AVERAGE('Weekly Scores'!B4:M4)</f>
        <v>132.994166666667</v>
      </c>
      <c r="N4" s="12" t="n">
        <f aca="false">AVERAGE('Weekly Scores'!B4:N4)</f>
        <v>132.745384615385</v>
      </c>
    </row>
    <row r="5" customFormat="false" ht="13.2" hidden="false" customHeight="false" outlineLevel="0" collapsed="false">
      <c r="A5" s="4" t="s">
        <v>4</v>
      </c>
      <c r="B5" s="11" t="n">
        <f aca="false">AVERAGE('Weekly Scores'!B5)</f>
        <v>116.11</v>
      </c>
      <c r="C5" s="11" t="n">
        <f aca="false">AVERAGE('Weekly Scores'!B5:C5)</f>
        <v>123.765</v>
      </c>
      <c r="D5" s="11" t="n">
        <f aca="false">AVERAGE('Weekly Scores'!B5:D5)</f>
        <v>131.54</v>
      </c>
      <c r="E5" s="5" t="n">
        <f aca="false">AVERAGE('Weekly Scores'!B5:E5)</f>
        <v>132.3875</v>
      </c>
      <c r="F5" s="11" t="n">
        <f aca="false">AVERAGE('Weekly Scores'!B5:F5)</f>
        <v>127.428</v>
      </c>
      <c r="G5" s="11" t="n">
        <f aca="false">AVERAGE('Weekly Scores'!B5:G5)</f>
        <v>127.903333333333</v>
      </c>
      <c r="H5" s="11" t="n">
        <f aca="false">AVERAGE('Weekly Scores'!B5:H5)</f>
        <v>126.424285714286</v>
      </c>
      <c r="I5" s="5" t="n">
        <f aca="false">AVERAGE('Weekly Scores'!B5:I5)</f>
        <v>127.01125</v>
      </c>
      <c r="J5" s="11" t="n">
        <f aca="false">AVERAGE('Weekly Scores'!B5:J5)</f>
        <v>129.907777777778</v>
      </c>
      <c r="K5" s="11" t="n">
        <f aca="false">AVERAGE('Weekly Scores'!B5:K5)</f>
        <v>129.907</v>
      </c>
      <c r="L5" s="11" t="n">
        <f aca="false">AVERAGE('Weekly Scores'!B5:L5)</f>
        <v>126.65</v>
      </c>
      <c r="M5" s="5" t="n">
        <f aca="false">AVERAGE('Weekly Scores'!B5:M5)</f>
        <v>129.148333333333</v>
      </c>
      <c r="N5" s="12" t="n">
        <f aca="false">AVERAGE('Weekly Scores'!B5:N5)</f>
        <v>128.701538461538</v>
      </c>
    </row>
    <row r="6" customFormat="false" ht="13.2" hidden="false" customHeight="false" outlineLevel="0" collapsed="false">
      <c r="A6" s="4" t="s">
        <v>5</v>
      </c>
      <c r="B6" s="11" t="n">
        <f aca="false">AVERAGE('Weekly Scores'!B6)</f>
        <v>118.98</v>
      </c>
      <c r="C6" s="11" t="n">
        <f aca="false">AVERAGE('Weekly Scores'!B6:C6)</f>
        <v>137.64</v>
      </c>
      <c r="D6" s="11" t="n">
        <f aca="false">AVERAGE('Weekly Scores'!B6:D6)</f>
        <v>148.246666666667</v>
      </c>
      <c r="E6" s="5" t="n">
        <f aca="false">AVERAGE('Weekly Scores'!B6:E6)</f>
        <v>139.9625</v>
      </c>
      <c r="F6" s="11" t="n">
        <f aca="false">AVERAGE('Weekly Scores'!B6:F6)</f>
        <v>138.404</v>
      </c>
      <c r="G6" s="11" t="n">
        <f aca="false">AVERAGE('Weekly Scores'!B6:G6)</f>
        <v>137.395</v>
      </c>
      <c r="H6" s="11" t="n">
        <f aca="false">AVERAGE('Weekly Scores'!B6:H6)</f>
        <v>138.14</v>
      </c>
      <c r="I6" s="5" t="n">
        <f aca="false">AVERAGE('Weekly Scores'!B6:I6)</f>
        <v>136.4375</v>
      </c>
      <c r="J6" s="11" t="n">
        <f aca="false">AVERAGE('Weekly Scores'!B6:J6)</f>
        <v>133.491111111111</v>
      </c>
      <c r="K6" s="11" t="n">
        <f aca="false">AVERAGE('Weekly Scores'!B6:K6)</f>
        <v>131.625</v>
      </c>
      <c r="L6" s="11" t="n">
        <f aca="false">AVERAGE('Weekly Scores'!B6:L6)</f>
        <v>128.735454545455</v>
      </c>
      <c r="M6" s="5" t="n">
        <f aca="false">AVERAGE('Weekly Scores'!B6:M6)</f>
        <v>127.434166666667</v>
      </c>
      <c r="N6" s="12" t="n">
        <f aca="false">AVERAGE('Weekly Scores'!B6:N6)</f>
        <v>124.85</v>
      </c>
    </row>
    <row r="7" customFormat="false" ht="13.2" hidden="false" customHeight="false" outlineLevel="0" collapsed="false">
      <c r="A7" s="4" t="s">
        <v>6</v>
      </c>
      <c r="B7" s="11" t="n">
        <f aca="false">AVERAGE('Weekly Scores'!B7)</f>
        <v>122.56</v>
      </c>
      <c r="C7" s="11" t="n">
        <f aca="false">AVERAGE('Weekly Scores'!B7:C7)</f>
        <v>120.16</v>
      </c>
      <c r="D7" s="11" t="n">
        <f aca="false">AVERAGE('Weekly Scores'!B7:D7)</f>
        <v>137.753333333333</v>
      </c>
      <c r="E7" s="5" t="n">
        <f aca="false">AVERAGE('Weekly Scores'!B7:E7)</f>
        <v>128.665</v>
      </c>
      <c r="F7" s="11" t="n">
        <f aca="false">AVERAGE('Weekly Scores'!B7:F7)</f>
        <v>124.788</v>
      </c>
      <c r="G7" s="11" t="n">
        <f aca="false">AVERAGE('Weekly Scores'!B7:G7)</f>
        <v>118.693333333333</v>
      </c>
      <c r="H7" s="11" t="n">
        <f aca="false">AVERAGE('Weekly Scores'!B7:H7)</f>
        <v>114.53</v>
      </c>
      <c r="I7" s="5" t="n">
        <f aca="false">AVERAGE('Weekly Scores'!B7:I7)</f>
        <v>119.0425</v>
      </c>
      <c r="J7" s="11" t="n">
        <f aca="false">AVERAGE('Weekly Scores'!B7:J7)</f>
        <v>120.216666666667</v>
      </c>
      <c r="K7" s="11" t="n">
        <f aca="false">AVERAGE('Weekly Scores'!B7:K7)</f>
        <v>121.231</v>
      </c>
      <c r="L7" s="11" t="n">
        <f aca="false">AVERAGE('Weekly Scores'!B7:L7)</f>
        <v>122.09</v>
      </c>
      <c r="M7" s="5" t="n">
        <f aca="false">AVERAGE('Weekly Scores'!B7:M7)</f>
        <v>125.561666666667</v>
      </c>
      <c r="N7" s="12" t="n">
        <f aca="false">AVERAGE('Weekly Scores'!B7:N7)</f>
        <v>127.146153846154</v>
      </c>
    </row>
    <row r="8" customFormat="false" ht="13.2" hidden="false" customHeight="false" outlineLevel="0" collapsed="false">
      <c r="A8" s="4" t="s">
        <v>7</v>
      </c>
      <c r="B8" s="11" t="n">
        <f aca="false">AVERAGE('Weekly Scores'!B8)</f>
        <v>105.08</v>
      </c>
      <c r="C8" s="11" t="n">
        <f aca="false">AVERAGE('Weekly Scores'!B8:C8)</f>
        <v>109.03</v>
      </c>
      <c r="D8" s="11" t="n">
        <f aca="false">AVERAGE('Weekly Scores'!B8:D8)</f>
        <v>135.226666666667</v>
      </c>
      <c r="E8" s="5" t="n">
        <f aca="false">AVERAGE('Weekly Scores'!B8:E8)</f>
        <v>128.49</v>
      </c>
      <c r="F8" s="11" t="n">
        <f aca="false">AVERAGE('Weekly Scores'!B8:F8)</f>
        <v>122.212</v>
      </c>
      <c r="G8" s="11" t="n">
        <f aca="false">AVERAGE('Weekly Scores'!B8:G8)</f>
        <v>128.006666666667</v>
      </c>
      <c r="H8" s="11" t="n">
        <f aca="false">AVERAGE('Weekly Scores'!B8:H8)</f>
        <v>128.032857142857</v>
      </c>
      <c r="I8" s="5" t="n">
        <f aca="false">AVERAGE('Weekly Scores'!B8:I8)</f>
        <v>125.44875</v>
      </c>
      <c r="J8" s="11" t="n">
        <f aca="false">AVERAGE('Weekly Scores'!B8:J8)</f>
        <v>124.592222222222</v>
      </c>
      <c r="K8" s="11" t="n">
        <f aca="false">AVERAGE('Weekly Scores'!B8:K8)</f>
        <v>124.283</v>
      </c>
      <c r="L8" s="11" t="n">
        <f aca="false">AVERAGE('Weekly Scores'!B8:L8)</f>
        <v>123.34</v>
      </c>
      <c r="M8" s="5" t="n">
        <f aca="false">AVERAGE('Weekly Scores'!B8:M8)</f>
        <v>124.049166666667</v>
      </c>
      <c r="N8" s="12" t="n">
        <f aca="false">AVERAGE('Weekly Scores'!B8:N8)</f>
        <v>124.217692307692</v>
      </c>
    </row>
    <row r="9" customFormat="false" ht="13.2" hidden="false" customHeight="false" outlineLevel="0" collapsed="false">
      <c r="A9" s="4" t="s">
        <v>8</v>
      </c>
      <c r="B9" s="11" t="n">
        <f aca="false">AVERAGE('Weekly Scores'!B9)</f>
        <v>123.91</v>
      </c>
      <c r="C9" s="11" t="n">
        <f aca="false">AVERAGE('Weekly Scores'!B9:C9)</f>
        <v>133.475</v>
      </c>
      <c r="D9" s="11" t="n">
        <f aca="false">AVERAGE('Weekly Scores'!B9:D9)</f>
        <v>122.083333333333</v>
      </c>
      <c r="E9" s="5" t="n">
        <f aca="false">AVERAGE('Weekly Scores'!B9:E9)</f>
        <v>111.06</v>
      </c>
      <c r="F9" s="11" t="n">
        <f aca="false">AVERAGE('Weekly Scores'!B9:F9)</f>
        <v>116.31</v>
      </c>
      <c r="G9" s="11" t="n">
        <f aca="false">AVERAGE('Weekly Scores'!B9:G9)</f>
        <v>122.26</v>
      </c>
      <c r="H9" s="11" t="n">
        <f aca="false">AVERAGE('Weekly Scores'!B9:H9)</f>
        <v>123.59</v>
      </c>
      <c r="I9" s="5" t="n">
        <f aca="false">AVERAGE('Weekly Scores'!B9:I9)</f>
        <v>117.29</v>
      </c>
      <c r="J9" s="11" t="n">
        <f aca="false">AVERAGE('Weekly Scores'!B9:J9)</f>
        <v>120.645555555556</v>
      </c>
      <c r="K9" s="11" t="n">
        <f aca="false">AVERAGE('Weekly Scores'!B9:K9)</f>
        <v>120.375</v>
      </c>
      <c r="L9" s="11" t="n">
        <f aca="false">AVERAGE('Weekly Scores'!B9:L9)</f>
        <v>117.936363636364</v>
      </c>
      <c r="M9" s="5" t="n">
        <f aca="false">AVERAGE('Weekly Scores'!B9:M9)</f>
        <v>118.970833333333</v>
      </c>
      <c r="N9" s="12" t="n">
        <f aca="false">AVERAGE('Weekly Scores'!B9:N9)</f>
        <v>122.703076923077</v>
      </c>
    </row>
    <row r="10" customFormat="false" ht="13.2" hidden="false" customHeight="false" outlineLevel="0" collapsed="false">
      <c r="A10" s="4" t="s">
        <v>9</v>
      </c>
      <c r="B10" s="11" t="n">
        <f aca="false">AVERAGE('Weekly Scores'!B10)</f>
        <v>126.72</v>
      </c>
      <c r="C10" s="11" t="n">
        <f aca="false">AVERAGE('Weekly Scores'!B10:C10)</f>
        <v>132.125</v>
      </c>
      <c r="D10" s="11" t="n">
        <f aca="false">AVERAGE('Weekly Scores'!B10:D10)</f>
        <v>126.73</v>
      </c>
      <c r="E10" s="5" t="n">
        <f aca="false">AVERAGE('Weekly Scores'!B10:E10)</f>
        <v>125.695</v>
      </c>
      <c r="F10" s="11" t="n">
        <f aca="false">AVERAGE('Weekly Scores'!B10:F10)</f>
        <v>131.854</v>
      </c>
      <c r="G10" s="11" t="n">
        <f aca="false">AVERAGE('Weekly Scores'!B10:G10)</f>
        <v>132.775</v>
      </c>
      <c r="H10" s="11" t="n">
        <f aca="false">AVERAGE('Weekly Scores'!B10:H10)</f>
        <v>131.958571428571</v>
      </c>
      <c r="I10" s="5" t="n">
        <f aca="false">AVERAGE('Weekly Scores'!B10:I10)</f>
        <v>130.99625</v>
      </c>
      <c r="J10" s="11" t="n">
        <f aca="false">AVERAGE('Weekly Scores'!B10:J10)</f>
        <v>132.341111111111</v>
      </c>
      <c r="K10" s="11" t="n">
        <f aca="false">AVERAGE('Weekly Scores'!B10:K10)</f>
        <v>128.808</v>
      </c>
      <c r="L10" s="11" t="n">
        <f aca="false">AVERAGE('Weekly Scores'!B10:L10)</f>
        <v>122.113636363636</v>
      </c>
      <c r="M10" s="5" t="n">
        <f aca="false">AVERAGE('Weekly Scores'!B10:M10)</f>
        <v>122.578333333333</v>
      </c>
      <c r="N10" s="12" t="n">
        <f aca="false">AVERAGE('Weekly Scores'!B10:N10)</f>
        <v>120.979230769231</v>
      </c>
    </row>
    <row r="11" customFormat="false" ht="13.2" hidden="false" customHeight="false" outlineLevel="0" collapsed="false">
      <c r="A11" s="4" t="s">
        <v>10</v>
      </c>
      <c r="B11" s="11" t="n">
        <f aca="false">AVERAGE('Weekly Scores'!B11)</f>
        <v>111.66</v>
      </c>
      <c r="C11" s="11" t="n">
        <f aca="false">AVERAGE('Weekly Scores'!B11:C11)</f>
        <v>104.58</v>
      </c>
      <c r="D11" s="11" t="n">
        <f aca="false">AVERAGE('Weekly Scores'!B11:D11)</f>
        <v>104.33</v>
      </c>
      <c r="E11" s="5" t="n">
        <f aca="false">AVERAGE('Weekly Scores'!B11:E11)</f>
        <v>109.9675</v>
      </c>
      <c r="F11" s="11" t="n">
        <f aca="false">AVERAGE('Weekly Scores'!B11:F11)</f>
        <v>107.314</v>
      </c>
      <c r="G11" s="11" t="n">
        <f aca="false">AVERAGE('Weekly Scores'!B11:G11)</f>
        <v>108.94</v>
      </c>
      <c r="H11" s="11" t="n">
        <f aca="false">AVERAGE('Weekly Scores'!B11:H11)</f>
        <v>111.928571428571</v>
      </c>
      <c r="I11" s="5" t="n">
        <f aca="false">AVERAGE('Weekly Scores'!B11:I11)</f>
        <v>110.60375</v>
      </c>
      <c r="J11" s="11" t="n">
        <f aca="false">AVERAGE('Weekly Scores'!B11:J11)</f>
        <v>107.722222222222</v>
      </c>
      <c r="K11" s="11" t="n">
        <f aca="false">AVERAGE('Weekly Scores'!B11:K11)</f>
        <v>105.936</v>
      </c>
      <c r="L11" s="11" t="n">
        <f aca="false">AVERAGE('Weekly Scores'!B11:L11)</f>
        <v>108.213636363636</v>
      </c>
      <c r="M11" s="5" t="n">
        <f aca="false">AVERAGE('Weekly Scores'!B11:M11)</f>
        <v>109.899166666667</v>
      </c>
      <c r="N11" s="12" t="n">
        <f aca="false">AVERAGE('Weekly Scores'!B11:N11)</f>
        <v>110.517692307692</v>
      </c>
    </row>
    <row r="12" customFormat="false" ht="13.2" hidden="false" customHeight="false" outlineLevel="0" collapsed="false">
      <c r="A12" s="4" t="s">
        <v>11</v>
      </c>
      <c r="B12" s="11" t="n">
        <f aca="false">AVERAGE('Weekly Scores'!B12)</f>
        <v>185.33</v>
      </c>
      <c r="C12" s="11" t="n">
        <f aca="false">AVERAGE('Weekly Scores'!B12:C12)</f>
        <v>154.67</v>
      </c>
      <c r="D12" s="11" t="n">
        <f aca="false">AVERAGE('Weekly Scores'!B12:D12)</f>
        <v>145.8</v>
      </c>
      <c r="E12" s="5" t="n">
        <f aca="false">AVERAGE('Weekly Scores'!B12:E12)</f>
        <v>136.9175</v>
      </c>
      <c r="F12" s="11" t="n">
        <f aca="false">AVERAGE('Weekly Scores'!B12:F12)</f>
        <v>131.336</v>
      </c>
      <c r="G12" s="11" t="n">
        <f aca="false">AVERAGE('Weekly Scores'!B12:G12)</f>
        <v>130.478333333333</v>
      </c>
      <c r="H12" s="11" t="n">
        <f aca="false">AVERAGE('Weekly Scores'!B12:H12)</f>
        <v>132.287142857143</v>
      </c>
      <c r="I12" s="5" t="n">
        <f aca="false">AVERAGE('Weekly Scores'!B12:I12)</f>
        <v>132.70375</v>
      </c>
      <c r="J12" s="11" t="n">
        <f aca="false">AVERAGE('Weekly Scores'!B12:J12)</f>
        <v>138.718888888889</v>
      </c>
      <c r="K12" s="11" t="n">
        <f aca="false">AVERAGE('Weekly Scores'!B12:K12)</f>
        <v>141.381</v>
      </c>
      <c r="L12" s="11" t="n">
        <f aca="false">AVERAGE('Weekly Scores'!B12:L12)</f>
        <v>141.190909090909</v>
      </c>
      <c r="M12" s="5" t="n">
        <f aca="false">AVERAGE('Weekly Scores'!B12:M12)</f>
        <v>135.488333333333</v>
      </c>
      <c r="N12" s="12" t="n">
        <f aca="false">AVERAGE('Weekly Scores'!B12:N12)</f>
        <v>139.425384615385</v>
      </c>
    </row>
    <row r="13" customFormat="false" ht="13.2" hidden="false" customHeight="false" outlineLevel="0" collapsed="false">
      <c r="A13" s="4" t="s">
        <v>12</v>
      </c>
      <c r="B13" s="11" t="n">
        <f aca="false">AVERAGE('Weekly Scores'!B13)</f>
        <v>168.3</v>
      </c>
      <c r="C13" s="11" t="n">
        <f aca="false">AVERAGE('Weekly Scores'!B13:C13)</f>
        <v>153.845</v>
      </c>
      <c r="D13" s="11" t="n">
        <f aca="false">AVERAGE('Weekly Scores'!B13:D13)</f>
        <v>168.06</v>
      </c>
      <c r="E13" s="5" t="n">
        <f aca="false">AVERAGE('Weekly Scores'!B13:E13)</f>
        <v>161.21</v>
      </c>
      <c r="F13" s="11" t="n">
        <f aca="false">AVERAGE('Weekly Scores'!B13:F13)</f>
        <v>157.178</v>
      </c>
      <c r="G13" s="11" t="n">
        <f aca="false">AVERAGE('Weekly Scores'!B13:G13)</f>
        <v>165.288333333333</v>
      </c>
      <c r="H13" s="11" t="n">
        <f aca="false">AVERAGE('Weekly Scores'!B13:H13)</f>
        <v>159.574285714286</v>
      </c>
      <c r="I13" s="5" t="n">
        <f aca="false">AVERAGE('Weekly Scores'!B13:I13)</f>
        <v>157.89125</v>
      </c>
      <c r="J13" s="11" t="n">
        <f aca="false">AVERAGE('Weekly Scores'!B13:J13)</f>
        <v>154.813333333333</v>
      </c>
      <c r="K13" s="11" t="n">
        <f aca="false">AVERAGE('Weekly Scores'!B13:K13)</f>
        <v>149.216</v>
      </c>
      <c r="L13" s="11" t="n">
        <f aca="false">AVERAGE('Weekly Scores'!B13:L13)</f>
        <v>146.996363636364</v>
      </c>
      <c r="M13" s="5" t="n">
        <f aca="false">AVERAGE('Weekly Scores'!B13:M13)</f>
        <v>150.153333333333</v>
      </c>
      <c r="N13" s="12" t="n">
        <f aca="false">AVERAGE('Weekly Scores'!B13:N13)</f>
        <v>151.17</v>
      </c>
    </row>
    <row r="14" customFormat="false" ht="13.2" hidden="false" customHeight="false" outlineLevel="0" collapsed="false">
      <c r="B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9" min="2" style="0" width="7.32"/>
    <col collapsed="false" customWidth="true" hidden="false" outlineLevel="0" max="10" min="10" style="0" width="7.1"/>
    <col collapsed="false" customWidth="true" hidden="false" outlineLevel="0" max="11" min="11" style="0" width="7.21"/>
    <col collapsed="false" customWidth="true" hidden="false" outlineLevel="0" max="14" min="12" style="0" width="7.32"/>
    <col collapsed="false" customWidth="true" hidden="false" outlineLevel="0" max="15" min="15" style="0" width="8.1"/>
    <col collapsed="false" customWidth="false" hidden="false" outlineLevel="0" max="16" min="16" style="2" width="9.1"/>
  </cols>
  <sheetData>
    <row r="1" customFormat="false" ht="13.2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s">
        <v>0</v>
      </c>
      <c r="P1" s="3" t="s">
        <v>13</v>
      </c>
    </row>
    <row r="2" customFormat="false" ht="13.2" hidden="false" customHeight="false" outlineLevel="0" collapsed="false">
      <c r="A2" s="4" t="s">
        <v>1</v>
      </c>
      <c r="B2" s="11" t="n">
        <v>96.62</v>
      </c>
      <c r="C2" s="11" t="n">
        <v>112.98</v>
      </c>
      <c r="D2" s="11" t="n">
        <v>128.06</v>
      </c>
      <c r="E2" s="11" t="n">
        <v>140.66</v>
      </c>
      <c r="F2" s="11" t="n">
        <v>137.31</v>
      </c>
      <c r="G2" s="11" t="n">
        <v>145.57</v>
      </c>
      <c r="H2" s="11" t="n">
        <v>127.06</v>
      </c>
      <c r="I2" s="11" t="n">
        <v>124.52</v>
      </c>
      <c r="J2" s="11" t="n">
        <v>84.67</v>
      </c>
      <c r="K2" s="11" t="n">
        <v>130.36</v>
      </c>
      <c r="L2" s="11" t="n">
        <v>94.08</v>
      </c>
      <c r="M2" s="11" t="n">
        <v>120.08</v>
      </c>
      <c r="N2" s="11" t="n">
        <v>126.24</v>
      </c>
      <c r="O2" s="11" t="n">
        <f aca="false">SUM(B2:N2)</f>
        <v>1568.21</v>
      </c>
      <c r="P2" s="11" t="n">
        <f aca="false">AVERAGE(B2:N2)</f>
        <v>120.631538461538</v>
      </c>
    </row>
    <row r="3" customFormat="false" ht="13.2" hidden="false" customHeight="false" outlineLevel="0" collapsed="false">
      <c r="A3" s="4" t="s">
        <v>2</v>
      </c>
      <c r="B3" s="11" t="n">
        <v>130.06</v>
      </c>
      <c r="C3" s="11" t="n">
        <v>138.07</v>
      </c>
      <c r="D3" s="11" t="n">
        <v>147.09</v>
      </c>
      <c r="E3" s="11" t="n">
        <v>115.11</v>
      </c>
      <c r="F3" s="11" t="n">
        <v>96.7</v>
      </c>
      <c r="G3" s="11" t="n">
        <v>153.31</v>
      </c>
      <c r="H3" s="11" t="n">
        <v>128.19</v>
      </c>
      <c r="I3" s="11" t="n">
        <v>124.26</v>
      </c>
      <c r="J3" s="11" t="n">
        <v>129.61</v>
      </c>
      <c r="K3" s="11" t="n">
        <v>165.34</v>
      </c>
      <c r="L3" s="11" t="n">
        <v>124.8</v>
      </c>
      <c r="M3" s="11" t="n">
        <v>115.28</v>
      </c>
      <c r="N3" s="11" t="n">
        <v>129.76</v>
      </c>
      <c r="O3" s="11" t="n">
        <f aca="false">SUM(B3:N3)</f>
        <v>1697.58</v>
      </c>
      <c r="P3" s="11" t="n">
        <f aca="false">AVERAGE(B3:N3)</f>
        <v>130.583076923077</v>
      </c>
    </row>
    <row r="4" customFormat="false" ht="13.2" hidden="false" customHeight="false" outlineLevel="0" collapsed="false">
      <c r="A4" s="4" t="s">
        <v>3</v>
      </c>
      <c r="B4" s="11" t="n">
        <v>116.11</v>
      </c>
      <c r="C4" s="11" t="n">
        <v>95.68</v>
      </c>
      <c r="D4" s="11" t="n">
        <v>103.83</v>
      </c>
      <c r="E4" s="11" t="n">
        <v>101.4</v>
      </c>
      <c r="F4" s="11" t="n">
        <v>141.05</v>
      </c>
      <c r="G4" s="11" t="n">
        <v>92.96</v>
      </c>
      <c r="H4" s="11" t="n">
        <v>143.14</v>
      </c>
      <c r="I4" s="11" t="n">
        <v>107.36</v>
      </c>
      <c r="J4" s="11" t="n">
        <v>147.49</v>
      </c>
      <c r="K4" s="11" t="n">
        <v>114.83</v>
      </c>
      <c r="L4" s="11" t="n">
        <v>55.17</v>
      </c>
      <c r="M4" s="11" t="n">
        <v>156.63</v>
      </c>
      <c r="N4" s="11" t="n">
        <v>126.06</v>
      </c>
      <c r="O4" s="11" t="n">
        <f aca="false">SUM(B4:N4)</f>
        <v>1501.71</v>
      </c>
      <c r="P4" s="11" t="n">
        <f aca="false">AVERAGE(B4:N4)</f>
        <v>115.516153846154</v>
      </c>
    </row>
    <row r="5" customFormat="false" ht="13.2" hidden="false" customHeight="false" outlineLevel="0" collapsed="false">
      <c r="A5" s="4" t="s">
        <v>4</v>
      </c>
      <c r="B5" s="11" t="n">
        <v>155.36</v>
      </c>
      <c r="C5" s="11" t="n">
        <v>124.01</v>
      </c>
      <c r="D5" s="11" t="n">
        <v>113.65</v>
      </c>
      <c r="E5" s="11" t="n">
        <v>77.99</v>
      </c>
      <c r="F5" s="11" t="n">
        <v>132.17</v>
      </c>
      <c r="G5" s="11" t="n">
        <v>205.84</v>
      </c>
      <c r="H5" s="11" t="n">
        <v>89.55</v>
      </c>
      <c r="I5" s="11" t="n">
        <v>101.33</v>
      </c>
      <c r="J5" s="11" t="n">
        <v>143.1</v>
      </c>
      <c r="K5" s="11" t="n">
        <v>129.9</v>
      </c>
      <c r="L5" s="11" t="n">
        <v>69.29</v>
      </c>
      <c r="M5" s="11" t="n">
        <v>120</v>
      </c>
      <c r="N5" s="11" t="n">
        <v>186.67</v>
      </c>
      <c r="O5" s="11" t="n">
        <f aca="false">SUM(B5:N5)</f>
        <v>1648.86</v>
      </c>
      <c r="P5" s="11" t="n">
        <f aca="false">AVERAGE(B5:N5)</f>
        <v>126.835384615385</v>
      </c>
    </row>
    <row r="6" customFormat="false" ht="13.2" hidden="false" customHeight="false" outlineLevel="0" collapsed="false">
      <c r="A6" s="4" t="s">
        <v>5</v>
      </c>
      <c r="B6" s="11" t="n">
        <v>122.56</v>
      </c>
      <c r="C6" s="11" t="n">
        <v>97.5</v>
      </c>
      <c r="D6" s="11" t="n">
        <v>115.94</v>
      </c>
      <c r="E6" s="11" t="n">
        <v>76.62</v>
      </c>
      <c r="F6" s="11" t="n">
        <v>107.59</v>
      </c>
      <c r="G6" s="11" t="n">
        <v>126.19</v>
      </c>
      <c r="H6" s="11" t="n">
        <v>131.57</v>
      </c>
      <c r="I6" s="11" t="n">
        <v>187.65</v>
      </c>
      <c r="J6" s="11" t="n">
        <v>130.19</v>
      </c>
      <c r="K6" s="11" t="n">
        <v>114.83</v>
      </c>
      <c r="L6" s="11" t="n">
        <v>113.91</v>
      </c>
      <c r="M6" s="11" t="n">
        <v>163.75</v>
      </c>
      <c r="N6" s="11" t="n">
        <v>117.94</v>
      </c>
      <c r="O6" s="11" t="n">
        <f aca="false">SUM(B6:N6)</f>
        <v>1606.24</v>
      </c>
      <c r="P6" s="11" t="n">
        <f aca="false">AVERAGE(B6:N6)</f>
        <v>123.556923076923</v>
      </c>
    </row>
    <row r="7" customFormat="false" ht="13.2" hidden="false" customHeight="false" outlineLevel="0" collapsed="false">
      <c r="A7" s="4" t="s">
        <v>6</v>
      </c>
      <c r="B7" s="11" t="n">
        <v>118.98</v>
      </c>
      <c r="C7" s="11" t="n">
        <v>139.39</v>
      </c>
      <c r="D7" s="11" t="n">
        <v>99.3</v>
      </c>
      <c r="E7" s="11" t="n">
        <v>127.75</v>
      </c>
      <c r="F7" s="11" t="n">
        <v>97.1</v>
      </c>
      <c r="G7" s="11" t="n">
        <v>137.38</v>
      </c>
      <c r="H7" s="11" t="n">
        <v>117.55</v>
      </c>
      <c r="I7" s="11" t="n">
        <v>135.62</v>
      </c>
      <c r="J7" s="11" t="n">
        <v>126.56</v>
      </c>
      <c r="K7" s="11" t="n">
        <v>127.9</v>
      </c>
      <c r="L7" s="11" t="n">
        <v>130.99</v>
      </c>
      <c r="M7" s="11" t="n">
        <v>113.12</v>
      </c>
      <c r="N7" s="11" t="n">
        <v>163.37</v>
      </c>
      <c r="O7" s="11" t="n">
        <f aca="false">SUM(B7:N7)</f>
        <v>1635.01</v>
      </c>
      <c r="P7" s="11" t="n">
        <f aca="false">AVERAGE(B7:N7)</f>
        <v>125.77</v>
      </c>
    </row>
    <row r="8" customFormat="false" ht="13.2" hidden="false" customHeight="false" outlineLevel="0" collapsed="false">
      <c r="A8" s="4" t="s">
        <v>7</v>
      </c>
      <c r="B8" s="11" t="n">
        <v>123.91</v>
      </c>
      <c r="C8" s="11" t="n">
        <v>113.74</v>
      </c>
      <c r="D8" s="11" t="n">
        <v>196.49</v>
      </c>
      <c r="E8" s="11" t="n">
        <v>122.59</v>
      </c>
      <c r="F8" s="11" t="n">
        <v>109.28</v>
      </c>
      <c r="G8" s="11" t="n">
        <v>117.07</v>
      </c>
      <c r="H8" s="11" t="n">
        <v>102.79</v>
      </c>
      <c r="I8" s="11" t="n">
        <v>149.67</v>
      </c>
      <c r="J8" s="11" t="n">
        <v>186.84</v>
      </c>
      <c r="K8" s="11" t="n">
        <v>129.9</v>
      </c>
      <c r="L8" s="11" t="n">
        <v>99.84</v>
      </c>
      <c r="M8" s="11" t="n">
        <v>130.35</v>
      </c>
      <c r="N8" s="11" t="n">
        <v>95.87</v>
      </c>
      <c r="O8" s="11" t="n">
        <f aca="false">SUM(B8:N8)</f>
        <v>1678.34</v>
      </c>
      <c r="P8" s="11" t="n">
        <f aca="false">AVERAGE(B8:N8)</f>
        <v>129.103076923077</v>
      </c>
    </row>
    <row r="9" customFormat="false" ht="13.2" hidden="false" customHeight="false" outlineLevel="0" collapsed="false">
      <c r="A9" s="4" t="s">
        <v>8</v>
      </c>
      <c r="B9" s="11" t="n">
        <v>105.08</v>
      </c>
      <c r="C9" s="11" t="n">
        <v>137.53</v>
      </c>
      <c r="D9" s="11" t="n">
        <v>172.94</v>
      </c>
      <c r="E9" s="11" t="n">
        <v>134.93</v>
      </c>
      <c r="F9" s="11" t="n">
        <v>99.99</v>
      </c>
      <c r="G9" s="11" t="n">
        <v>108.32</v>
      </c>
      <c r="H9" s="11" t="n">
        <v>142.61</v>
      </c>
      <c r="I9" s="11" t="n">
        <v>146.11</v>
      </c>
      <c r="J9" s="11" t="n">
        <v>127.51</v>
      </c>
      <c r="K9" s="11" t="n">
        <v>89.86</v>
      </c>
      <c r="L9" s="11" t="n">
        <v>93.55</v>
      </c>
      <c r="M9" s="11" t="n">
        <v>131.85</v>
      </c>
      <c r="N9" s="11" t="n">
        <v>101.79</v>
      </c>
      <c r="O9" s="11" t="n">
        <f aca="false">SUM(B9:N9)</f>
        <v>1592.07</v>
      </c>
      <c r="P9" s="11" t="n">
        <f aca="false">AVERAGE(B9:N9)</f>
        <v>122.466923076923</v>
      </c>
    </row>
    <row r="10" customFormat="false" ht="13.2" hidden="false" customHeight="false" outlineLevel="0" collapsed="false">
      <c r="A10" s="4" t="s">
        <v>9</v>
      </c>
      <c r="B10" s="11" t="n">
        <v>111.66</v>
      </c>
      <c r="C10" s="11" t="n">
        <v>143.04</v>
      </c>
      <c r="D10" s="11" t="n">
        <v>169.46</v>
      </c>
      <c r="E10" s="11" t="n">
        <v>108.28</v>
      </c>
      <c r="F10" s="11" t="n">
        <v>109.01</v>
      </c>
      <c r="G10" s="11" t="n">
        <v>87.85</v>
      </c>
      <c r="H10" s="11" t="n">
        <v>140.05</v>
      </c>
      <c r="I10" s="11" t="n">
        <v>101.1</v>
      </c>
      <c r="J10" s="11" t="n">
        <v>153.08</v>
      </c>
      <c r="K10" s="11" t="n">
        <v>98.84</v>
      </c>
      <c r="L10" s="11" t="n">
        <v>123.11</v>
      </c>
      <c r="M10" s="11" t="n">
        <v>128.44</v>
      </c>
      <c r="N10" s="11" t="n">
        <v>167.49</v>
      </c>
      <c r="O10" s="11" t="n">
        <f aca="false">SUM(B10:N10)</f>
        <v>1641.41</v>
      </c>
      <c r="P10" s="11" t="n">
        <f aca="false">AVERAGE(B10:N10)</f>
        <v>126.262307692308</v>
      </c>
    </row>
    <row r="11" customFormat="false" ht="13.2" hidden="false" customHeight="false" outlineLevel="0" collapsed="false">
      <c r="A11" s="4" t="s">
        <v>10</v>
      </c>
      <c r="B11" s="11" t="n">
        <v>126.72</v>
      </c>
      <c r="C11" s="11" t="n">
        <v>156.3</v>
      </c>
      <c r="D11" s="11" t="n">
        <v>145.64</v>
      </c>
      <c r="E11" s="11" t="n">
        <v>110.27</v>
      </c>
      <c r="F11" s="11" t="n">
        <v>125.28</v>
      </c>
      <c r="G11" s="11" t="n">
        <v>156.98</v>
      </c>
      <c r="H11" s="11" t="n">
        <v>125.29</v>
      </c>
      <c r="I11" s="11" t="n">
        <v>131.12</v>
      </c>
      <c r="J11" s="11" t="n">
        <v>148.23</v>
      </c>
      <c r="K11" s="11" t="n">
        <v>117.94</v>
      </c>
      <c r="L11" s="11" t="n">
        <v>130.68</v>
      </c>
      <c r="M11" s="11" t="n">
        <v>127.69</v>
      </c>
      <c r="N11" s="11" t="n">
        <v>117.94</v>
      </c>
      <c r="O11" s="11" t="n">
        <f aca="false">SUM(B11:N11)</f>
        <v>1720.08</v>
      </c>
      <c r="P11" s="11" t="n">
        <f aca="false">AVERAGE(B11:N11)</f>
        <v>132.313846153846</v>
      </c>
    </row>
    <row r="12" customFormat="false" ht="13.2" hidden="false" customHeight="false" outlineLevel="0" collapsed="false">
      <c r="A12" s="4" t="s">
        <v>11</v>
      </c>
      <c r="B12" s="13" t="n">
        <v>168.3</v>
      </c>
      <c r="C12" s="13" t="n">
        <v>131.42</v>
      </c>
      <c r="D12" s="13" t="n">
        <v>122.37</v>
      </c>
      <c r="E12" s="13" t="n">
        <v>126.88</v>
      </c>
      <c r="F12" s="13" t="n">
        <v>156.49</v>
      </c>
      <c r="G12" s="13" t="n">
        <v>132.35</v>
      </c>
      <c r="H12" s="13" t="n">
        <v>139.91</v>
      </c>
      <c r="I12" s="13" t="n">
        <v>150.63</v>
      </c>
      <c r="J12" s="13" t="n">
        <v>186.84</v>
      </c>
      <c r="K12" s="13" t="n">
        <v>99.5</v>
      </c>
      <c r="L12" s="13" t="n">
        <v>93.55</v>
      </c>
      <c r="M12" s="13" t="n">
        <v>184.88</v>
      </c>
      <c r="N12" s="13" t="n">
        <v>123.34</v>
      </c>
      <c r="O12" s="11" t="n">
        <f aca="false">SUM(B12:N12)</f>
        <v>1816.46</v>
      </c>
      <c r="P12" s="11" t="n">
        <f aca="false">AVERAGE(B12:N12)</f>
        <v>139.727692307692</v>
      </c>
    </row>
    <row r="13" customFormat="false" ht="13.2" hidden="false" customHeight="false" outlineLevel="0" collapsed="false">
      <c r="A13" s="4" t="s">
        <v>12</v>
      </c>
      <c r="B13" s="13" t="n">
        <v>185.33</v>
      </c>
      <c r="C13" s="13" t="n">
        <v>117.76</v>
      </c>
      <c r="D13" s="13" t="n">
        <v>187.62</v>
      </c>
      <c r="E13" s="13" t="n">
        <v>142.54</v>
      </c>
      <c r="F13" s="13" t="n">
        <v>103.62</v>
      </c>
      <c r="G13" s="13" t="n">
        <v>130.28</v>
      </c>
      <c r="H13" s="13" t="n">
        <v>129.86</v>
      </c>
      <c r="I13" s="13" t="n">
        <v>73.19</v>
      </c>
      <c r="J13" s="13" t="n">
        <v>109.92</v>
      </c>
      <c r="K13" s="13" t="n">
        <v>97.01</v>
      </c>
      <c r="L13" s="13" t="n">
        <v>112.54</v>
      </c>
      <c r="M13" s="13" t="n">
        <v>72.76</v>
      </c>
      <c r="N13" s="13" t="n">
        <v>146.16</v>
      </c>
      <c r="O13" s="11" t="n">
        <f aca="false">SUM(B13:N13)</f>
        <v>1608.59</v>
      </c>
      <c r="P13" s="11" t="n">
        <f aca="false">AVERAGE(B13:N13)</f>
        <v>123.737692307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2" width="7.66"/>
  </cols>
  <sheetData>
    <row r="1" customFormat="false" ht="13.2" hidden="false" customHeight="false" outlineLevel="0" collapsed="false">
      <c r="A1" s="4" t="s">
        <v>1</v>
      </c>
      <c r="B1" s="11" t="n">
        <f aca="false">'Weekly Scores'!O2-PSA!O2</f>
        <v>17.72</v>
      </c>
      <c r="C1" s="13"/>
    </row>
    <row r="2" customFormat="false" ht="13.2" hidden="false" customHeight="false" outlineLevel="0" collapsed="false">
      <c r="A2" s="4" t="s">
        <v>2</v>
      </c>
      <c r="B2" s="11" t="n">
        <f aca="false">'Weekly Scores'!O3-PSA!O3</f>
        <v>-292.78</v>
      </c>
      <c r="C2" s="13"/>
    </row>
    <row r="3" customFormat="false" ht="13.2" hidden="false" customHeight="false" outlineLevel="0" collapsed="false">
      <c r="A3" s="4" t="s">
        <v>3</v>
      </c>
      <c r="B3" s="11" t="n">
        <f aca="false">'Weekly Scores'!O4-PSA!O4</f>
        <v>223.98</v>
      </c>
      <c r="C3" s="13"/>
    </row>
    <row r="4" customFormat="false" ht="13.2" hidden="false" customHeight="false" outlineLevel="0" collapsed="false">
      <c r="A4" s="4" t="s">
        <v>4</v>
      </c>
      <c r="B4" s="11" t="n">
        <f aca="false">'Weekly Scores'!O5-PSA!O5</f>
        <v>24.2600000000002</v>
      </c>
      <c r="C4" s="13"/>
    </row>
    <row r="5" customFormat="false" ht="13.2" hidden="false" customHeight="false" outlineLevel="0" collapsed="false">
      <c r="A5" s="4" t="s">
        <v>5</v>
      </c>
      <c r="B5" s="11" t="n">
        <f aca="false">'Weekly Scores'!O6-PSA!O6</f>
        <v>16.8099999999999</v>
      </c>
      <c r="C5" s="13"/>
    </row>
    <row r="6" customFormat="false" ht="13.2" hidden="false" customHeight="false" outlineLevel="0" collapsed="false">
      <c r="A6" s="4" t="s">
        <v>6</v>
      </c>
      <c r="B6" s="11" t="n">
        <f aca="false">'Weekly Scores'!O7-PSA!O7</f>
        <v>17.8900000000001</v>
      </c>
      <c r="C6" s="13"/>
    </row>
    <row r="7" customFormat="false" ht="13.2" hidden="false" customHeight="false" outlineLevel="0" collapsed="false">
      <c r="A7" s="4" t="s">
        <v>7</v>
      </c>
      <c r="B7" s="11" t="n">
        <f aca="false">'Weekly Scores'!O8-PSA!O8</f>
        <v>-63.51</v>
      </c>
      <c r="C7" s="13"/>
    </row>
    <row r="8" customFormat="false" ht="13.2" hidden="false" customHeight="false" outlineLevel="0" collapsed="false">
      <c r="A8" s="4" t="s">
        <v>8</v>
      </c>
      <c r="B8" s="11" t="n">
        <f aca="false">'Weekly Scores'!O9-PSA!O9</f>
        <v>3.06999999999994</v>
      </c>
      <c r="C8" s="13"/>
    </row>
    <row r="9" customFormat="false" ht="13.2" hidden="false" customHeight="false" outlineLevel="0" collapsed="false">
      <c r="A9" s="4" t="s">
        <v>9</v>
      </c>
      <c r="B9" s="11" t="n">
        <f aca="false">'Weekly Scores'!O10-PSA!O10</f>
        <v>-68.6800000000001</v>
      </c>
      <c r="C9" s="13"/>
    </row>
    <row r="10" customFormat="false" ht="13.2" hidden="false" customHeight="false" outlineLevel="0" collapsed="false">
      <c r="A10" s="4" t="s">
        <v>10</v>
      </c>
      <c r="B10" s="11" t="n">
        <f aca="false">'Weekly Scores'!O11-PSA!O11</f>
        <v>-283.35</v>
      </c>
      <c r="C10" s="13"/>
    </row>
    <row r="11" customFormat="false" ht="13.2" hidden="false" customHeight="false" outlineLevel="0" collapsed="false">
      <c r="A11" s="4" t="s">
        <v>11</v>
      </c>
      <c r="B11" s="11" t="n">
        <f aca="false">'Weekly Scores'!O12-PSA!O12</f>
        <v>-3.93000000000006</v>
      </c>
      <c r="C11" s="13"/>
    </row>
    <row r="12" customFormat="false" ht="13.2" hidden="false" customHeight="false" outlineLevel="0" collapsed="false">
      <c r="A12" s="4" t="s">
        <v>12</v>
      </c>
      <c r="B12" s="11" t="n">
        <f aca="false">'Weekly Scores'!O13-PSA!O13</f>
        <v>356.62</v>
      </c>
      <c r="C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10" min="2" style="2" width="7.66"/>
    <col collapsed="false" customWidth="true" hidden="false" outlineLevel="0" max="14" min="11" style="2" width="8.66"/>
  </cols>
  <sheetData>
    <row r="1" s="3" customFormat="true" ht="13.2" hidden="false" customHeight="false" outlineLevel="0" collapsed="false">
      <c r="B1" s="3" t="s">
        <v>14</v>
      </c>
      <c r="C1" s="3" t="s">
        <v>15</v>
      </c>
      <c r="D1" s="3" t="s">
        <v>16</v>
      </c>
      <c r="E1" s="3" t="s">
        <v>17</v>
      </c>
      <c r="F1" s="3" t="s">
        <v>18</v>
      </c>
      <c r="G1" s="3" t="s">
        <v>19</v>
      </c>
      <c r="H1" s="3" t="s">
        <v>20</v>
      </c>
      <c r="I1" s="3" t="s">
        <v>21</v>
      </c>
      <c r="J1" s="3" t="s">
        <v>22</v>
      </c>
      <c r="K1" s="3" t="s">
        <v>23</v>
      </c>
      <c r="L1" s="3" t="s">
        <v>24</v>
      </c>
      <c r="M1" s="3" t="s">
        <v>25</v>
      </c>
      <c r="N1" s="3" t="s">
        <v>26</v>
      </c>
    </row>
    <row r="2" customFormat="false" ht="13.2" hidden="false" customHeight="false" outlineLevel="0" collapsed="false">
      <c r="A2" s="4" t="s">
        <v>1</v>
      </c>
      <c r="B2" s="2" t="n">
        <v>3</v>
      </c>
      <c r="C2" s="2" t="n">
        <v>3</v>
      </c>
      <c r="D2" s="2" t="n">
        <v>8</v>
      </c>
      <c r="E2" s="2" t="n">
        <v>4</v>
      </c>
      <c r="F2" s="2" t="n">
        <v>7</v>
      </c>
      <c r="G2" s="2" t="n">
        <v>8</v>
      </c>
      <c r="H2" s="14" t="n">
        <v>7</v>
      </c>
      <c r="I2" s="14" t="n">
        <v>5</v>
      </c>
      <c r="J2" s="14" t="n">
        <v>4</v>
      </c>
      <c r="K2" s="14" t="n">
        <v>5</v>
      </c>
      <c r="L2" s="14" t="n">
        <v>6</v>
      </c>
      <c r="M2" s="14" t="n">
        <v>7</v>
      </c>
      <c r="N2" s="14" t="n">
        <v>8</v>
      </c>
    </row>
    <row r="3" customFormat="false" ht="13.2" hidden="false" customHeight="false" outlineLevel="0" collapsed="false">
      <c r="A3" s="4" t="s">
        <v>2</v>
      </c>
      <c r="B3" s="2" t="n">
        <v>12</v>
      </c>
      <c r="C3" s="2" t="n">
        <v>12</v>
      </c>
      <c r="D3" s="2" t="n">
        <v>12</v>
      </c>
      <c r="E3" s="2" t="n">
        <v>12</v>
      </c>
      <c r="F3" s="2" t="n">
        <v>11</v>
      </c>
      <c r="G3" s="2" t="n">
        <v>12</v>
      </c>
      <c r="H3" s="14" t="n">
        <v>12</v>
      </c>
      <c r="I3" s="14" t="n">
        <v>12</v>
      </c>
      <c r="J3" s="14" t="n">
        <v>12</v>
      </c>
      <c r="K3" s="14" t="n">
        <v>12</v>
      </c>
      <c r="L3" s="14" t="n">
        <v>12</v>
      </c>
      <c r="M3" s="14" t="n">
        <v>12</v>
      </c>
      <c r="N3" s="14" t="n">
        <v>12</v>
      </c>
    </row>
    <row r="4" customFormat="false" ht="13.2" hidden="false" customHeight="false" outlineLevel="0" collapsed="false">
      <c r="A4" s="4" t="s">
        <v>3</v>
      </c>
      <c r="B4" s="2" t="n">
        <v>2</v>
      </c>
      <c r="C4" s="2" t="n">
        <v>1</v>
      </c>
      <c r="D4" s="2" t="n">
        <v>1</v>
      </c>
      <c r="E4" s="2" t="n">
        <v>1</v>
      </c>
      <c r="F4" s="2" t="n">
        <v>2</v>
      </c>
      <c r="G4" s="2" t="n">
        <v>2</v>
      </c>
      <c r="H4" s="14" t="n">
        <v>2</v>
      </c>
      <c r="I4" s="14" t="n">
        <v>1</v>
      </c>
      <c r="J4" s="14" t="n">
        <v>2</v>
      </c>
      <c r="K4" s="14" t="n">
        <v>2</v>
      </c>
      <c r="L4" s="14" t="n">
        <v>2</v>
      </c>
      <c r="M4" s="14" t="n">
        <v>3</v>
      </c>
      <c r="N4" s="14" t="n">
        <v>2</v>
      </c>
    </row>
    <row r="5" customFormat="false" ht="13.2" hidden="false" customHeight="false" outlineLevel="0" collapsed="false">
      <c r="A5" s="4" t="s">
        <v>4</v>
      </c>
      <c r="B5" s="2" t="n">
        <v>9</v>
      </c>
      <c r="C5" s="2" t="n">
        <v>8</v>
      </c>
      <c r="D5" s="2" t="n">
        <v>6</v>
      </c>
      <c r="E5" s="2" t="n">
        <v>3</v>
      </c>
      <c r="F5" s="2" t="n">
        <v>5</v>
      </c>
      <c r="G5" s="2" t="n">
        <v>6</v>
      </c>
      <c r="H5" s="14" t="n">
        <v>5</v>
      </c>
      <c r="I5" s="14" t="n">
        <v>6</v>
      </c>
      <c r="J5" s="14" t="n">
        <v>5</v>
      </c>
      <c r="K5" s="14" t="n">
        <v>3</v>
      </c>
      <c r="L5" s="14" t="n">
        <v>3</v>
      </c>
      <c r="M5" s="14" t="n">
        <v>2</v>
      </c>
      <c r="N5" s="14" t="n">
        <v>3</v>
      </c>
    </row>
    <row r="6" customFormat="false" ht="13.2" hidden="false" customHeight="false" outlineLevel="0" collapsed="false">
      <c r="A6" s="4" t="s">
        <v>5</v>
      </c>
      <c r="B6" s="2" t="n">
        <v>8</v>
      </c>
      <c r="C6" s="2" t="n">
        <v>6</v>
      </c>
      <c r="D6" s="2" t="n">
        <v>3</v>
      </c>
      <c r="E6" s="2" t="n">
        <v>2</v>
      </c>
      <c r="F6" s="2" t="n">
        <v>1</v>
      </c>
      <c r="G6" s="2" t="n">
        <v>1</v>
      </c>
      <c r="H6" s="14" t="n">
        <v>1</v>
      </c>
      <c r="I6" s="14" t="n">
        <v>2</v>
      </c>
      <c r="J6" s="14" t="n">
        <v>3</v>
      </c>
      <c r="K6" s="14" t="n">
        <v>4</v>
      </c>
      <c r="L6" s="14" t="n">
        <v>5</v>
      </c>
      <c r="M6" s="14" t="n">
        <v>5</v>
      </c>
      <c r="N6" s="14" t="n">
        <v>7</v>
      </c>
    </row>
    <row r="7" customFormat="false" ht="13.2" hidden="false" customHeight="false" outlineLevel="0" collapsed="false">
      <c r="A7" s="4" t="s">
        <v>6</v>
      </c>
      <c r="B7" s="2" t="n">
        <v>6</v>
      </c>
      <c r="C7" s="2" t="n">
        <v>9</v>
      </c>
      <c r="D7" s="2" t="n">
        <v>5</v>
      </c>
      <c r="E7" s="2" t="n">
        <v>7</v>
      </c>
      <c r="F7" s="2" t="n">
        <v>6</v>
      </c>
      <c r="G7" s="2" t="n">
        <v>7</v>
      </c>
      <c r="H7" s="14" t="n">
        <v>9</v>
      </c>
      <c r="I7" s="14" t="n">
        <v>7</v>
      </c>
      <c r="J7" s="14" t="n">
        <v>8</v>
      </c>
      <c r="K7" s="14" t="n">
        <v>6</v>
      </c>
      <c r="L7" s="14" t="n">
        <v>7</v>
      </c>
      <c r="M7" s="14" t="n">
        <v>4</v>
      </c>
      <c r="N7" s="14" t="n">
        <v>5</v>
      </c>
    </row>
    <row r="8" customFormat="false" ht="13.2" hidden="false" customHeight="false" outlineLevel="0" collapsed="false">
      <c r="A8" s="4" t="s">
        <v>7</v>
      </c>
      <c r="B8" s="2" t="n">
        <v>11</v>
      </c>
      <c r="C8" s="2" t="n">
        <v>10</v>
      </c>
      <c r="D8" s="2" t="n">
        <v>10</v>
      </c>
      <c r="E8" s="2" t="n">
        <v>11</v>
      </c>
      <c r="F8" s="2" t="n">
        <v>12</v>
      </c>
      <c r="G8" s="2" t="n">
        <v>10</v>
      </c>
      <c r="H8" s="14" t="n">
        <v>10</v>
      </c>
      <c r="I8" s="14" t="n">
        <v>10</v>
      </c>
      <c r="J8" s="14" t="n">
        <v>10</v>
      </c>
      <c r="K8" s="14" t="n">
        <v>10</v>
      </c>
      <c r="L8" s="14" t="n">
        <v>10</v>
      </c>
      <c r="M8" s="14" t="n">
        <v>10</v>
      </c>
      <c r="N8" s="14" t="n">
        <v>9</v>
      </c>
    </row>
    <row r="9" customFormat="false" ht="13.2" hidden="false" customHeight="false" outlineLevel="0" collapsed="false">
      <c r="A9" s="4" t="s">
        <v>8</v>
      </c>
      <c r="B9" s="2" t="n">
        <v>5</v>
      </c>
      <c r="C9" s="2" t="n">
        <v>2</v>
      </c>
      <c r="D9" s="2" t="n">
        <v>7</v>
      </c>
      <c r="E9" s="2" t="n">
        <v>9</v>
      </c>
      <c r="F9" s="2" t="n">
        <v>8</v>
      </c>
      <c r="G9" s="2" t="n">
        <v>5</v>
      </c>
      <c r="H9" s="14" t="n">
        <v>6</v>
      </c>
      <c r="I9" s="14" t="n">
        <v>8</v>
      </c>
      <c r="J9" s="14" t="n">
        <v>7</v>
      </c>
      <c r="K9" s="14" t="n">
        <v>7</v>
      </c>
      <c r="L9" s="14" t="n">
        <v>8</v>
      </c>
      <c r="M9" s="14" t="n">
        <v>8</v>
      </c>
      <c r="N9" s="14" t="n">
        <v>6</v>
      </c>
    </row>
    <row r="10" customFormat="false" ht="13.2" hidden="false" customHeight="false" outlineLevel="0" collapsed="false">
      <c r="A10" s="4" t="s">
        <v>9</v>
      </c>
      <c r="B10" s="2" t="n">
        <v>4</v>
      </c>
      <c r="C10" s="2" t="n">
        <v>7</v>
      </c>
      <c r="D10" s="2" t="n">
        <v>9</v>
      </c>
      <c r="E10" s="2" t="n">
        <v>8</v>
      </c>
      <c r="F10" s="2" t="n">
        <v>4</v>
      </c>
      <c r="G10" s="2" t="n">
        <v>4</v>
      </c>
      <c r="H10" s="14" t="n">
        <v>4</v>
      </c>
      <c r="I10" s="14" t="n">
        <v>4</v>
      </c>
      <c r="J10" s="14" t="n">
        <v>6</v>
      </c>
      <c r="K10" s="14" t="n">
        <v>9</v>
      </c>
      <c r="L10" s="14" t="n">
        <v>9</v>
      </c>
      <c r="M10" s="14" t="n">
        <v>9</v>
      </c>
      <c r="N10" s="14" t="n">
        <v>10</v>
      </c>
    </row>
    <row r="11" customFormat="false" ht="13.2" hidden="false" customHeight="false" outlineLevel="0" collapsed="false">
      <c r="A11" s="4" t="s">
        <v>10</v>
      </c>
      <c r="B11" s="2" t="n">
        <v>10</v>
      </c>
      <c r="C11" s="2" t="n">
        <v>11</v>
      </c>
      <c r="D11" s="2" t="n">
        <v>11</v>
      </c>
      <c r="E11" s="2" t="n">
        <v>10</v>
      </c>
      <c r="F11" s="2" t="n">
        <v>10</v>
      </c>
      <c r="G11" s="2" t="n">
        <v>11</v>
      </c>
      <c r="H11" s="14" t="n">
        <v>11</v>
      </c>
      <c r="I11" s="14" t="n">
        <v>11</v>
      </c>
      <c r="J11" s="14" t="n">
        <v>11</v>
      </c>
      <c r="K11" s="14" t="n">
        <v>11</v>
      </c>
      <c r="L11" s="14" t="n">
        <v>11</v>
      </c>
      <c r="M11" s="14" t="n">
        <v>11</v>
      </c>
      <c r="N11" s="14" t="n">
        <v>11</v>
      </c>
    </row>
    <row r="12" customFormat="false" ht="13.2" hidden="false" customHeight="false" outlineLevel="0" collapsed="false">
      <c r="A12" s="4" t="s">
        <v>11</v>
      </c>
      <c r="B12" s="2" t="n">
        <v>1</v>
      </c>
      <c r="C12" s="2" t="n">
        <v>4</v>
      </c>
      <c r="D12" s="2" t="n">
        <v>4</v>
      </c>
      <c r="E12" s="2" t="n">
        <v>6</v>
      </c>
      <c r="F12" s="2" t="n">
        <v>9</v>
      </c>
      <c r="G12" s="2" t="n">
        <v>9</v>
      </c>
      <c r="H12" s="14" t="n">
        <v>8</v>
      </c>
      <c r="I12" s="14" t="n">
        <v>9</v>
      </c>
      <c r="J12" s="14" t="n">
        <v>9</v>
      </c>
      <c r="K12" s="14" t="n">
        <v>8</v>
      </c>
      <c r="L12" s="14" t="n">
        <v>4</v>
      </c>
      <c r="M12" s="14" t="n">
        <v>6</v>
      </c>
      <c r="N12" s="14" t="n">
        <v>4</v>
      </c>
    </row>
    <row r="13" customFormat="false" ht="13.2" hidden="false" customHeight="false" outlineLevel="0" collapsed="false">
      <c r="A13" s="4" t="s">
        <v>12</v>
      </c>
      <c r="B13" s="2" t="n">
        <v>7</v>
      </c>
      <c r="C13" s="2" t="n">
        <v>5</v>
      </c>
      <c r="D13" s="2" t="n">
        <v>2</v>
      </c>
      <c r="E13" s="2" t="n">
        <v>5</v>
      </c>
      <c r="F13" s="2" t="n">
        <v>3</v>
      </c>
      <c r="G13" s="2" t="n">
        <v>3</v>
      </c>
      <c r="H13" s="14" t="n">
        <v>3</v>
      </c>
      <c r="I13" s="14" t="n">
        <v>3</v>
      </c>
      <c r="J13" s="14" t="n">
        <v>1</v>
      </c>
      <c r="K13" s="14" t="n">
        <v>1</v>
      </c>
      <c r="L13" s="14" t="n">
        <v>1</v>
      </c>
      <c r="M13" s="14" t="n">
        <v>1</v>
      </c>
      <c r="N13" s="1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10" min="2" style="2" width="7.66"/>
    <col collapsed="false" customWidth="true" hidden="false" outlineLevel="0" max="13" min="11" style="2" width="8.66"/>
    <col collapsed="false" customWidth="false" hidden="false" outlineLevel="0" max="14" min="14" style="2" width="9.1"/>
  </cols>
  <sheetData>
    <row r="1" customFormat="false" ht="13.2" hidden="false" customHeight="false" outlineLevel="0" collapsed="false">
      <c r="B1" s="3" t="s">
        <v>14</v>
      </c>
      <c r="C1" s="3" t="s">
        <v>15</v>
      </c>
      <c r="D1" s="3" t="s">
        <v>16</v>
      </c>
      <c r="E1" s="3" t="s">
        <v>17</v>
      </c>
      <c r="F1" s="3" t="s">
        <v>18</v>
      </c>
      <c r="G1" s="3" t="s">
        <v>19</v>
      </c>
      <c r="H1" s="3" t="s">
        <v>20</v>
      </c>
      <c r="I1" s="3" t="s">
        <v>21</v>
      </c>
      <c r="J1" s="3" t="s">
        <v>22</v>
      </c>
      <c r="K1" s="3" t="s">
        <v>23</v>
      </c>
      <c r="L1" s="3" t="s">
        <v>24</v>
      </c>
      <c r="M1" s="3" t="s">
        <v>25</v>
      </c>
      <c r="N1" s="3" t="s">
        <v>26</v>
      </c>
    </row>
    <row r="2" customFormat="false" ht="13.2" hidden="false" customHeight="false" outlineLevel="0" collapsed="false">
      <c r="A2" s="15" t="s">
        <v>3</v>
      </c>
      <c r="B2" s="2" t="n">
        <v>1</v>
      </c>
      <c r="C2" s="2" t="n">
        <v>1</v>
      </c>
      <c r="D2" s="2" t="n">
        <v>1</v>
      </c>
      <c r="E2" s="2" t="n">
        <v>1</v>
      </c>
      <c r="F2" s="2" t="n">
        <v>1</v>
      </c>
      <c r="G2" s="2" t="n">
        <v>1</v>
      </c>
      <c r="H2" s="14" t="n">
        <v>1</v>
      </c>
      <c r="I2" s="14" t="n">
        <v>1</v>
      </c>
      <c r="J2" s="14" t="n">
        <v>1</v>
      </c>
      <c r="K2" s="14" t="n">
        <v>1</v>
      </c>
      <c r="L2" s="14" t="n">
        <v>1</v>
      </c>
      <c r="M2" s="14" t="n">
        <v>2</v>
      </c>
      <c r="N2" s="14" t="n">
        <v>1</v>
      </c>
    </row>
    <row r="3" customFormat="false" ht="13.2" hidden="false" customHeight="false" outlineLevel="0" collapsed="false">
      <c r="A3" s="15" t="s">
        <v>2</v>
      </c>
      <c r="B3" s="2" t="n">
        <v>3</v>
      </c>
      <c r="C3" s="2" t="n">
        <v>3</v>
      </c>
      <c r="D3" s="2" t="n">
        <v>3</v>
      </c>
      <c r="E3" s="2" t="n">
        <v>3</v>
      </c>
      <c r="F3" s="2" t="n">
        <v>3</v>
      </c>
      <c r="G3" s="2" t="n">
        <v>3</v>
      </c>
      <c r="H3" s="14" t="n">
        <v>3</v>
      </c>
      <c r="I3" s="14" t="n">
        <v>3</v>
      </c>
      <c r="J3" s="14" t="n">
        <v>3</v>
      </c>
      <c r="K3" s="14" t="n">
        <v>3</v>
      </c>
      <c r="L3" s="14" t="n">
        <v>3</v>
      </c>
      <c r="M3" s="14" t="n">
        <v>3</v>
      </c>
      <c r="N3" s="14" t="n">
        <v>3</v>
      </c>
    </row>
    <row r="4" customFormat="false" ht="13.2" hidden="false" customHeight="false" outlineLevel="0" collapsed="false">
      <c r="A4" s="15" t="s">
        <v>4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2</v>
      </c>
      <c r="G4" s="2" t="n">
        <v>2</v>
      </c>
      <c r="H4" s="14" t="n">
        <v>2</v>
      </c>
      <c r="I4" s="14" t="n">
        <v>2</v>
      </c>
      <c r="J4" s="14" t="n">
        <v>2</v>
      </c>
      <c r="K4" s="14" t="n">
        <v>2</v>
      </c>
      <c r="L4" s="14" t="n">
        <v>2</v>
      </c>
      <c r="M4" s="14" t="n">
        <v>1</v>
      </c>
      <c r="N4" s="14" t="n">
        <v>2</v>
      </c>
    </row>
    <row r="5" customFormat="false" ht="13.2" hidden="false" customHeight="false" outlineLevel="0" collapsed="false">
      <c r="H5" s="14"/>
      <c r="I5" s="14"/>
      <c r="J5" s="14"/>
      <c r="K5" s="14"/>
      <c r="L5" s="14"/>
      <c r="M5" s="14"/>
      <c r="N5" s="14"/>
    </row>
    <row r="6" customFormat="false" ht="13.2" hidden="false" customHeight="false" outlineLevel="0" collapsed="false">
      <c r="A6" s="15" t="s">
        <v>12</v>
      </c>
      <c r="B6" s="2" t="n">
        <v>3</v>
      </c>
      <c r="C6" s="2" t="n">
        <v>3</v>
      </c>
      <c r="D6" s="2" t="n">
        <v>1</v>
      </c>
      <c r="E6" s="2" t="n">
        <v>2</v>
      </c>
      <c r="F6" s="2" t="n">
        <v>1</v>
      </c>
      <c r="G6" s="2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</row>
    <row r="7" customFormat="false" ht="13.2" hidden="false" customHeight="false" outlineLevel="0" collapsed="false">
      <c r="A7" s="15" t="s">
        <v>11</v>
      </c>
      <c r="B7" s="2" t="n">
        <v>1</v>
      </c>
      <c r="C7" s="2" t="n">
        <v>2</v>
      </c>
      <c r="D7" s="2" t="n">
        <v>2</v>
      </c>
      <c r="E7" s="2" t="n">
        <v>3</v>
      </c>
      <c r="F7" s="2" t="n">
        <v>3</v>
      </c>
      <c r="G7" s="2" t="n">
        <v>3</v>
      </c>
      <c r="H7" s="14" t="n">
        <v>3</v>
      </c>
      <c r="I7" s="14" t="n">
        <v>3</v>
      </c>
      <c r="J7" s="14" t="n">
        <v>3</v>
      </c>
      <c r="K7" s="14" t="n">
        <v>3</v>
      </c>
      <c r="L7" s="14" t="n">
        <v>2</v>
      </c>
      <c r="M7" s="14" t="n">
        <v>2</v>
      </c>
      <c r="N7" s="14" t="n">
        <v>2</v>
      </c>
    </row>
    <row r="8" customFormat="false" ht="13.2" hidden="false" customHeight="false" outlineLevel="0" collapsed="false">
      <c r="A8" s="15" t="s">
        <v>1</v>
      </c>
      <c r="B8" s="2" t="n">
        <v>2</v>
      </c>
      <c r="C8" s="2" t="n">
        <v>1</v>
      </c>
      <c r="D8" s="2" t="n">
        <v>3</v>
      </c>
      <c r="E8" s="2" t="n">
        <v>1</v>
      </c>
      <c r="F8" s="2" t="n">
        <v>2</v>
      </c>
      <c r="G8" s="2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4" t="n">
        <v>3</v>
      </c>
      <c r="M8" s="14" t="n">
        <v>3</v>
      </c>
      <c r="N8" s="14" t="n">
        <v>3</v>
      </c>
    </row>
    <row r="9" customFormat="false" ht="13.2" hidden="false" customHeight="false" outlineLevel="0" collapsed="false">
      <c r="H9" s="14"/>
      <c r="I9" s="14"/>
      <c r="J9" s="14"/>
      <c r="K9" s="14"/>
      <c r="L9" s="14"/>
      <c r="M9" s="14"/>
      <c r="N9" s="14"/>
    </row>
    <row r="10" customFormat="false" ht="13.2" hidden="false" customHeight="false" outlineLevel="0" collapsed="false">
      <c r="A10" s="15" t="s">
        <v>7</v>
      </c>
      <c r="B10" s="2" t="n">
        <v>3</v>
      </c>
      <c r="C10" s="2" t="n">
        <v>3</v>
      </c>
      <c r="D10" s="2" t="n">
        <v>3</v>
      </c>
      <c r="E10" s="2" t="n">
        <v>3</v>
      </c>
      <c r="F10" s="2" t="n">
        <v>3</v>
      </c>
      <c r="G10" s="2" t="n">
        <v>3</v>
      </c>
      <c r="H10" s="14" t="n">
        <v>3</v>
      </c>
      <c r="I10" s="14" t="n">
        <v>3</v>
      </c>
      <c r="J10" s="14" t="n">
        <v>3</v>
      </c>
      <c r="K10" s="14" t="n">
        <v>3</v>
      </c>
      <c r="L10" s="14" t="n">
        <v>3</v>
      </c>
      <c r="M10" s="14" t="n">
        <v>3</v>
      </c>
      <c r="N10" s="14" t="n">
        <v>3</v>
      </c>
    </row>
    <row r="11" customFormat="false" ht="13.2" hidden="false" customHeight="false" outlineLevel="0" collapsed="false">
      <c r="A11" s="15" t="s">
        <v>8</v>
      </c>
      <c r="B11" s="2" t="n">
        <v>1</v>
      </c>
      <c r="C11" s="2" t="n">
        <v>1</v>
      </c>
      <c r="D11" s="2" t="n">
        <v>2</v>
      </c>
      <c r="E11" s="2" t="n">
        <v>2</v>
      </c>
      <c r="F11" s="2" t="n">
        <v>2</v>
      </c>
      <c r="G11" s="2" t="n">
        <v>1</v>
      </c>
      <c r="H11" s="14" t="n">
        <v>1</v>
      </c>
      <c r="I11" s="14" t="n">
        <v>2</v>
      </c>
      <c r="J11" s="14" t="n">
        <v>1</v>
      </c>
      <c r="K11" s="14" t="n">
        <v>2</v>
      </c>
      <c r="L11" s="14" t="n">
        <v>2</v>
      </c>
      <c r="M11" s="14" t="n">
        <v>2</v>
      </c>
      <c r="N11" s="14" t="n">
        <v>2</v>
      </c>
    </row>
    <row r="12" customFormat="false" ht="13.2" hidden="false" customHeight="false" outlineLevel="0" collapsed="false">
      <c r="A12" s="15" t="s">
        <v>6</v>
      </c>
      <c r="B12" s="2" t="n">
        <v>2</v>
      </c>
      <c r="C12" s="2" t="n">
        <v>2</v>
      </c>
      <c r="D12" s="2" t="n">
        <v>1</v>
      </c>
      <c r="E12" s="2" t="n">
        <v>1</v>
      </c>
      <c r="F12" s="2" t="n">
        <v>1</v>
      </c>
      <c r="G12" s="2" t="n">
        <v>2</v>
      </c>
      <c r="H12" s="14" t="n">
        <v>2</v>
      </c>
      <c r="I12" s="14" t="n">
        <v>1</v>
      </c>
      <c r="J12" s="14" t="n">
        <v>2</v>
      </c>
      <c r="K12" s="14" t="n">
        <v>1</v>
      </c>
      <c r="L12" s="14" t="n">
        <v>1</v>
      </c>
      <c r="M12" s="14" t="n">
        <v>1</v>
      </c>
      <c r="N12" s="14" t="n">
        <v>1</v>
      </c>
    </row>
    <row r="14" customFormat="false" ht="13.2" hidden="false" customHeight="false" outlineLevel="0" collapsed="false">
      <c r="A14" s="15" t="s">
        <v>5</v>
      </c>
      <c r="B14" s="2" t="n">
        <v>2</v>
      </c>
      <c r="C14" s="2" t="n">
        <v>1</v>
      </c>
      <c r="D14" s="2" t="n">
        <v>1</v>
      </c>
      <c r="E14" s="2" t="n">
        <v>1</v>
      </c>
      <c r="F14" s="2" t="n">
        <v>1</v>
      </c>
      <c r="G14" s="2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</row>
    <row r="15" customFormat="false" ht="13.2" hidden="false" customHeight="false" outlineLevel="0" collapsed="false">
      <c r="A15" s="15" t="s">
        <v>9</v>
      </c>
      <c r="B15" s="2" t="n">
        <v>1</v>
      </c>
      <c r="C15" s="2" t="n">
        <v>2</v>
      </c>
      <c r="D15" s="2" t="n">
        <v>2</v>
      </c>
      <c r="E15" s="2" t="n">
        <v>2</v>
      </c>
      <c r="F15" s="2" t="n">
        <v>2</v>
      </c>
      <c r="G15" s="2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14" t="n">
        <v>2</v>
      </c>
      <c r="M15" s="14" t="n">
        <v>2</v>
      </c>
      <c r="N15" s="14" t="n">
        <v>2</v>
      </c>
    </row>
    <row r="16" customFormat="false" ht="13.2" hidden="false" customHeight="false" outlineLevel="0" collapsed="false">
      <c r="A16" s="15" t="s">
        <v>10</v>
      </c>
      <c r="B16" s="2" t="n">
        <v>3</v>
      </c>
      <c r="C16" s="2" t="n">
        <v>3</v>
      </c>
      <c r="D16" s="2" t="n">
        <v>3</v>
      </c>
      <c r="E16" s="2" t="n">
        <v>3</v>
      </c>
      <c r="F16" s="2" t="n">
        <v>3</v>
      </c>
      <c r="G16" s="2" t="n">
        <v>3</v>
      </c>
      <c r="H16" s="14" t="n">
        <v>3</v>
      </c>
      <c r="I16" s="14" t="n">
        <v>3</v>
      </c>
      <c r="J16" s="14" t="n">
        <v>3</v>
      </c>
      <c r="K16" s="14" t="n">
        <v>3</v>
      </c>
      <c r="L16" s="14" t="n">
        <v>3</v>
      </c>
      <c r="M16" s="14" t="n">
        <v>3</v>
      </c>
      <c r="N16" s="1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7:31:05Z</dcterms:created>
  <dc:creator>Kate Sowinski</dc:creator>
  <dc:description/>
  <dc:language>en-US</dc:language>
  <cp:lastModifiedBy>Dave</cp:lastModifiedBy>
  <dcterms:modified xsi:type="dcterms:W3CDTF">2015-12-10T21:17:43Z</dcterms:modified>
  <cp:revision>0</cp:revision>
  <dc:subject/>
  <dc:title/>
</cp:coreProperties>
</file>