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Scores" sheetId="1" state="visible" r:id="rId2"/>
    <sheet name="Weekly Avg" sheetId="2" state="visible" r:id="rId3"/>
    <sheet name="PSA" sheetId="3" state="visible" r:id="rId4"/>
    <sheet name="Point Difference" sheetId="4" state="visible" r:id="rId5"/>
    <sheet name="Overall Rank" sheetId="5" state="visible" r:id="rId6"/>
    <sheet name="Overall Graph" sheetId="6" state="visible" r:id="rId7"/>
    <sheet name="Divisional Ranks" sheetId="7" state="visible" r:id="rId8"/>
    <sheet name="Divisional Graphs" sheetId="8" state="visible" r:id="rId9"/>
    <sheet name="Lines" sheetId="9" state="visible" r:id="rId10"/>
    <sheet name="A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6">
  <si>
    <t xml:space="preserve">Total</t>
  </si>
  <si>
    <t xml:space="preserve">Megan Fox's Thumbs</t>
  </si>
  <si>
    <t xml:space="preserve">Tonto's Feathers</t>
  </si>
  <si>
    <t xml:space="preserve">BruceWillis'Hairline</t>
  </si>
  <si>
    <t xml:space="preserve">Steve Buscemeyes</t>
  </si>
  <si>
    <t xml:space="preserve">Robert DeNiro's Mole</t>
  </si>
  <si>
    <t xml:space="preserve">Angelina Jolies Lips</t>
  </si>
  <si>
    <t xml:space="preserve">The People's Eyebrow</t>
  </si>
  <si>
    <t xml:space="preserve">Liam Neeson's Voice</t>
  </si>
  <si>
    <t xml:space="preserve">Clint Eastwood Snarl</t>
  </si>
  <si>
    <t xml:space="preserve">Bill Clinton's Peni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Avg</t>
  </si>
  <si>
    <t xml:space="preserve">Adrian Peterson</t>
  </si>
  <si>
    <t xml:space="preserve">Miles Austin</t>
  </si>
  <si>
    <t xml:space="preserve">MJD</t>
  </si>
  <si>
    <t xml:space="preserve">Giovani Bern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5.25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41228307502"/>
          <c:y val="0.0365031554790591"/>
          <c:w val="0.73512928535539"/>
          <c:h val="0.944922547332186"/>
        </c:manualLayout>
      </c:layout>
      <c:lineChart>
        <c:grouping val="standard"/>
        <c:varyColors val="0"/>
        <c:ser>
          <c:idx val="0"/>
          <c:order val="0"/>
          <c:tx>
            <c:strRef>
              <c:f>'Overall Rank'!$A$2</c:f>
              <c:strCache>
                <c:ptCount val="1"/>
                <c:pt idx="0">
                  <c:v>Megan Fox's Thumb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O$1</c:f>
              <c:strCache>
                <c:ptCount val="14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  <c:pt idx="13">
                  <c:v>Week 14</c:v>
                </c:pt>
              </c:strCache>
            </c:strRef>
          </c:cat>
          <c:val>
            <c:numRef>
              <c:f>'Overall Rank'!$B$2:$O$2</c:f>
              <c:numCache>
                <c:formatCode>General</c:formatCode>
                <c:ptCount val="14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5</c:v>
                </c:pt>
                <c:pt idx="9">
                  <c:v>6</c:v>
                </c:pt>
                <c:pt idx="10">
                  <c:v>8</c:v>
                </c:pt>
                <c:pt idx="11">
                  <c:v>7</c:v>
                </c:pt>
                <c:pt idx="12">
                  <c:v>6</c:v>
                </c:pt>
                <c:pt idx="13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all Rank'!$A$3</c:f>
              <c:strCache>
                <c:ptCount val="1"/>
                <c:pt idx="0">
                  <c:v>Tonto's Feather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O$1</c:f>
              <c:strCache>
                <c:ptCount val="14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  <c:pt idx="13">
                  <c:v>Week 14</c:v>
                </c:pt>
              </c:strCache>
            </c:strRef>
          </c:cat>
          <c:val>
            <c:numRef>
              <c:f>'Overall Rank'!$B$3:$O$3</c:f>
              <c:numCache>
                <c:formatCode>General</c:formatCode>
                <c:ptCount val="14"/>
                <c:pt idx="0">
                  <c:v>6</c:v>
                </c:pt>
                <c:pt idx="1">
                  <c:v>9</c:v>
                </c:pt>
                <c:pt idx="2">
                  <c:v>8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all Rank'!$A$4</c:f>
              <c:strCache>
                <c:ptCount val="1"/>
                <c:pt idx="0">
                  <c:v>BruceWillis'Hairlin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O$1</c:f>
              <c:strCache>
                <c:ptCount val="14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  <c:pt idx="13">
                  <c:v>Week 14</c:v>
                </c:pt>
              </c:strCache>
            </c:strRef>
          </c:cat>
          <c:val>
            <c:numRef>
              <c:f>'Overall Rank'!$B$4:$O$4</c:f>
              <c:numCache>
                <c:formatCode>General</c:formatCode>
                <c:ptCount val="14"/>
                <c:pt idx="0">
                  <c:v>3</c:v>
                </c:pt>
                <c:pt idx="1">
                  <c:v>7</c:v>
                </c:pt>
                <c:pt idx="2">
                  <c:v>3</c:v>
                </c:pt>
                <c:pt idx="3">
                  <c:v>6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all Rank'!$A$5</c:f>
              <c:strCache>
                <c:ptCount val="1"/>
                <c:pt idx="0">
                  <c:v>Steve Buscemeye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O$1</c:f>
              <c:strCache>
                <c:ptCount val="14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  <c:pt idx="13">
                  <c:v>Week 14</c:v>
                </c:pt>
              </c:strCache>
            </c:strRef>
          </c:cat>
          <c:val>
            <c:numRef>
              <c:f>'Overall Rank'!$B$5:$O$5</c:f>
              <c:numCache>
                <c:formatCode>General</c:formatCode>
                <c:ptCount val="14"/>
                <c:pt idx="0">
                  <c:v>10</c:v>
                </c:pt>
                <c:pt idx="1">
                  <c:v>8</c:v>
                </c:pt>
                <c:pt idx="2">
                  <c:v>9</c:v>
                </c:pt>
                <c:pt idx="3">
                  <c:v>7</c:v>
                </c:pt>
                <c:pt idx="4">
                  <c:v>8</c:v>
                </c:pt>
                <c:pt idx="5">
                  <c:v>10</c:v>
                </c:pt>
                <c:pt idx="6">
                  <c:v>10</c:v>
                </c:pt>
                <c:pt idx="7">
                  <c:v>4</c:v>
                </c:pt>
                <c:pt idx="8">
                  <c:v>6</c:v>
                </c:pt>
                <c:pt idx="9">
                  <c:v>7</c:v>
                </c:pt>
                <c:pt idx="10">
                  <c:v>6</c:v>
                </c:pt>
                <c:pt idx="11">
                  <c:v>8</c:v>
                </c:pt>
                <c:pt idx="12">
                  <c:v>8</c:v>
                </c:pt>
                <c:pt idx="13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all Rank'!$A$6</c:f>
              <c:strCache>
                <c:ptCount val="1"/>
                <c:pt idx="0">
                  <c:v>Robert DeNiro's Mol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O$1</c:f>
              <c:strCache>
                <c:ptCount val="14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  <c:pt idx="13">
                  <c:v>Week 14</c:v>
                </c:pt>
              </c:strCache>
            </c:strRef>
          </c:cat>
          <c:val>
            <c:numRef>
              <c:f>'Overall Rank'!$B$6:$O$6</c:f>
              <c:numCache>
                <c:formatCode>General</c:formatCode>
                <c:ptCount val="14"/>
                <c:pt idx="0">
                  <c:v>2</c:v>
                </c:pt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all Rank'!$A$7</c:f>
              <c:strCache>
                <c:ptCount val="1"/>
                <c:pt idx="0">
                  <c:v>Angelina Jolies Lip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O$1</c:f>
              <c:strCache>
                <c:ptCount val="14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  <c:pt idx="13">
                  <c:v>Week 14</c:v>
                </c:pt>
              </c:strCache>
            </c:strRef>
          </c:cat>
          <c:val>
            <c:numRef>
              <c:f>'Overall Rank'!$B$7:$O$7</c:f>
              <c:numCache>
                <c:formatCode>General</c:formatCode>
                <c:ptCount val="14"/>
                <c:pt idx="0">
                  <c:v>7</c:v>
                </c:pt>
                <c:pt idx="1">
                  <c:v>5</c:v>
                </c:pt>
                <c:pt idx="2">
                  <c:v>10</c:v>
                </c:pt>
                <c:pt idx="3">
                  <c:v>8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all Rank'!$A$8</c:f>
              <c:strCache>
                <c:ptCount val="1"/>
                <c:pt idx="0">
                  <c:v>The People's Eyebrow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O$1</c:f>
              <c:strCache>
                <c:ptCount val="14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  <c:pt idx="13">
                  <c:v>Week 14</c:v>
                </c:pt>
              </c:strCache>
            </c:strRef>
          </c:cat>
          <c:val>
            <c:numRef>
              <c:f>'Overall Rank'!$B$8:$O$8</c:f>
              <c:numCache>
                <c:formatCode>General</c:formatCode>
                <c:ptCount val="14"/>
                <c:pt idx="0">
                  <c:v>9</c:v>
                </c:pt>
                <c:pt idx="1">
                  <c:v>4</c:v>
                </c:pt>
                <c:pt idx="2">
                  <c:v>6</c:v>
                </c:pt>
                <c:pt idx="3">
                  <c:v>10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all Rank'!$A$9</c:f>
              <c:strCache>
                <c:ptCount val="1"/>
                <c:pt idx="0">
                  <c:v>Liam Neeson's Voic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O$1</c:f>
              <c:strCache>
                <c:ptCount val="14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  <c:pt idx="13">
                  <c:v>Week 14</c:v>
                </c:pt>
              </c:strCache>
            </c:strRef>
          </c:cat>
          <c:val>
            <c:numRef>
              <c:f>'Overall Rank'!$B$9:$O$9</c:f>
              <c:numCache>
                <c:formatCode>General</c:formatCode>
                <c:ptCount val="14"/>
                <c:pt idx="0">
                  <c:v>5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7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verall Rank'!$A$10</c:f>
              <c:strCache>
                <c:ptCount val="1"/>
                <c:pt idx="0">
                  <c:v>Clint Eastwood Snar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O$1</c:f>
              <c:strCache>
                <c:ptCount val="14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  <c:pt idx="13">
                  <c:v>Week 14</c:v>
                </c:pt>
              </c:strCache>
            </c:strRef>
          </c:cat>
          <c:val>
            <c:numRef>
              <c:f>'Overall Rank'!$B$10:$O$10</c:f>
              <c:numCache>
                <c:formatCode>General</c:formatCode>
                <c:ptCount val="14"/>
                <c:pt idx="0">
                  <c:v>8</c:v>
                </c:pt>
                <c:pt idx="1">
                  <c:v>10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9</c:v>
                </c:pt>
                <c:pt idx="10">
                  <c:v>7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verall Rank'!$A$11</c:f>
              <c:strCache>
                <c:ptCount val="1"/>
                <c:pt idx="0">
                  <c:v>Bill Clinton's Peni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O$1</c:f>
              <c:strCache>
                <c:ptCount val="14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  <c:pt idx="13">
                  <c:v>Week 14</c:v>
                </c:pt>
              </c:strCache>
            </c:strRef>
          </c:cat>
          <c:val>
            <c:numRef>
              <c:f>'Overall Rank'!$B$11:$O$11</c:f>
              <c:numCache>
                <c:formatCode>General</c:formatCode>
                <c:ptCount val="14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verall Rank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O$1</c:f>
              <c:strCache>
                <c:ptCount val="14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  <c:pt idx="13">
                  <c:v>Week 14</c:v>
                </c:pt>
              </c:strCache>
            </c:strRef>
          </c:cat>
          <c:val>
            <c:numRef>
              <c:f>'Overall Rank'!$B$12:$O$12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1"/>
          <c:order val="11"/>
          <c:tx>
            <c:strRef>
              <c:f>'Overall Rank'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Rank'!$B$1:$O$1</c:f>
              <c:strCache>
                <c:ptCount val="14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  <c:pt idx="12">
                  <c:v>Week 13</c:v>
                </c:pt>
                <c:pt idx="13">
                  <c:v>Week 14</c:v>
                </c:pt>
              </c:strCache>
            </c:strRef>
          </c:cat>
          <c:val>
            <c:numRef>
              <c:f>'Overall Rank'!$B$13:$O$13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54796"/>
        <c:axId val="13778184"/>
      </c:lineChart>
      <c:catAx>
        <c:axId val="85154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8184"/>
        <c:crossesAt val="0"/>
        <c:auto val="1"/>
        <c:lblAlgn val="ctr"/>
        <c:lblOffset val="100"/>
        <c:noMultiLvlLbl val="0"/>
      </c:catAx>
      <c:valAx>
        <c:axId val="13778184"/>
        <c:scaling>
          <c:orientation val="maxMin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479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98624048236"/>
          <c:y val="0.259896729776248"/>
          <c:w val="0.22088663858076"/>
          <c:h val="0.637550200803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56889200397"/>
          <c:y val="0.0709568638471266"/>
          <c:w val="0.711407043981076"/>
          <c:h val="0.893213432626107"/>
        </c:manualLayout>
      </c:layout>
      <c:lineChart>
        <c:grouping val="standard"/>
        <c:varyColors val="0"/>
        <c:ser>
          <c:idx val="0"/>
          <c:order val="0"/>
          <c:tx>
            <c:strRef>
              <c:f>'Divisional Ranks'!$A$2</c:f>
              <c:strCache>
                <c:ptCount val="1"/>
                <c:pt idx="0">
                  <c:v>Megan Fox's Thumb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2:$O$2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visional Ranks'!$A$3</c:f>
              <c:strCache>
                <c:ptCount val="1"/>
                <c:pt idx="0">
                  <c:v>Tonto's Feath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3:$O$3</c:f>
              <c:numCache>
                <c:formatCode>General</c:formatCode>
                <c:ptCount val="14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visional Ranks'!$A$4</c:f>
              <c:strCache>
                <c:ptCount val="1"/>
                <c:pt idx="0">
                  <c:v>BruceWillis'Hairli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4:$O$4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visional Ranks'!$A$5</c:f>
              <c:strCache>
                <c:ptCount val="1"/>
                <c:pt idx="0">
                  <c:v>Steve Buscemey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5:$O$5</c:f>
              <c:numCache>
                <c:formatCode>General</c:formatCode>
                <c:ptCount val="14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visional Ranks'!$A$6</c:f>
              <c:strCache>
                <c:ptCount val="1"/>
                <c:pt idx="0">
                  <c:v>Angelina Jolies Lip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6:$O$6</c:f>
              <c:numCache>
                <c:formatCode>General</c:formatCode>
                <c:ptCount val="14"/>
                <c:pt idx="0">
                  <c:v>4</c:v>
                </c:pt>
                <c:pt idx="1">
                  <c:v>2</c:v>
                </c:pt>
                <c:pt idx="2">
                  <c:v>5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85369"/>
        <c:axId val="48373776"/>
      </c:lineChart>
      <c:catAx>
        <c:axId val="76985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3776"/>
        <c:crossesAt val="0"/>
        <c:auto val="1"/>
        <c:lblAlgn val="ctr"/>
        <c:lblOffset val="100"/>
        <c:noMultiLvlLbl val="0"/>
      </c:catAx>
      <c:valAx>
        <c:axId val="48373776"/>
        <c:scaling>
          <c:orientation val="maxMin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536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641084048829"/>
          <c:y val="0.421385415203035"/>
          <c:w val="0.239004731032066"/>
          <c:h val="0.39651538569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56889200397"/>
          <c:y val="0.070936929344009"/>
          <c:w val="0.78640266339583"/>
          <c:h val="0.893243433066442"/>
        </c:manualLayout>
      </c:layout>
      <c:lineChart>
        <c:grouping val="standard"/>
        <c:varyColors val="0"/>
        <c:ser>
          <c:idx val="0"/>
          <c:order val="0"/>
          <c:tx>
            <c:strRef>
              <c:f>'Divisional Ranks'!$A$8</c:f>
              <c:strCache>
                <c:ptCount val="1"/>
                <c:pt idx="0">
                  <c:v>The People's Eyebr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8:$O$8</c:f>
              <c:numCache>
                <c:formatCode>General</c:formatCode>
                <c:ptCount val="14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visional Ranks'!$A$9</c:f>
              <c:strCache>
                <c:ptCount val="1"/>
                <c:pt idx="0">
                  <c:v>Liam Neeson's Vo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9:$O$9</c:f>
              <c:numCache>
                <c:formatCode>General</c:formatCode>
                <c:ptCount val="14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visional Ranks'!$A$10</c:f>
              <c:strCache>
                <c:ptCount val="1"/>
                <c:pt idx="0">
                  <c:v>Clint Eastwood Snar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10:$O$10</c:f>
              <c:numCache>
                <c:formatCode>General</c:formatCode>
                <c:ptCount val="14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visional Ranks'!$A$11</c:f>
              <c:strCache>
                <c:ptCount val="1"/>
                <c:pt idx="0">
                  <c:v>Bill Clinton's Pen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11:$O$11</c:f>
              <c:numCache>
                <c:formatCode>General</c:formatCode>
                <c:ptCount val="1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visional Ranks'!$A$12</c:f>
              <c:strCache>
                <c:ptCount val="1"/>
                <c:pt idx="0">
                  <c:v>Robert DeNiro's Mol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12:$O$12</c:f>
              <c:numCache>
                <c:formatCode>General</c:formatCode>
                <c:ptCount val="14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14846"/>
        <c:axId val="70449513"/>
      </c:lineChart>
      <c:catAx>
        <c:axId val="44814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9513"/>
        <c:crossesAt val="0"/>
        <c:auto val="1"/>
        <c:lblAlgn val="ctr"/>
        <c:lblOffset val="100"/>
        <c:noMultiLvlLbl val="0"/>
      </c:catAx>
      <c:valAx>
        <c:axId val="70449513"/>
        <c:scaling>
          <c:orientation val="maxMin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484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36703463583"/>
          <c:y val="0.421407501053519"/>
          <c:w val="0.164826820863267"/>
          <c:h val="0.396403989324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56889200397"/>
          <c:y val="0.0709468951952796"/>
          <c:w val="0.730097541031482"/>
          <c:h val="0.893228434953639"/>
        </c:manualLayout>
      </c:layout>
      <c:lineChart>
        <c:grouping val="standard"/>
        <c:varyColors val="0"/>
        <c:ser>
          <c:idx val="0"/>
          <c:order val="0"/>
          <c:tx>
            <c:strRef>
              <c:f>'Divisional Ranks'!$A$10</c:f>
              <c:strCache>
                <c:ptCount val="1"/>
                <c:pt idx="0">
                  <c:v>Clint Eastwood Snar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11:$N$11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visional Ranks'!$A$11</c:f>
              <c:strCache>
                <c:ptCount val="1"/>
                <c:pt idx="0">
                  <c:v>Bill Clinton's Pen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12:$N$12</c:f>
              <c:numCache>
                <c:formatCode>General</c:formatCode>
                <c:ptCount val="13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13:$N$1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18860"/>
        <c:axId val="24352439"/>
      </c:lineChart>
      <c:catAx>
        <c:axId val="43518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2439"/>
        <c:crossesAt val="0"/>
        <c:auto val="1"/>
        <c:lblAlgn val="ctr"/>
        <c:lblOffset val="100"/>
        <c:noMultiLvlLbl val="0"/>
      </c:catAx>
      <c:valAx>
        <c:axId val="24352439"/>
        <c:scaling>
          <c:orientation val="maxMin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886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798843525495"/>
          <c:y val="0.421466704130374"/>
          <c:w val="0.208107003095614"/>
          <c:h val="0.2329305984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56889200397"/>
          <c:y val="0.070936929344009"/>
          <c:w val="0.762105017230302"/>
          <c:h val="0.893243433066442"/>
        </c:manualLayout>
      </c:layout>
      <c:lineChart>
        <c:grouping val="standard"/>
        <c:varyColors val="0"/>
        <c:ser>
          <c:idx val="0"/>
          <c:order val="0"/>
          <c:tx>
            <c:strRef>
              <c:f>'Divisional Ranks'!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15:$N$15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Divisional Ranks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16:$N$1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'Divisional Ranks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visional Ranks'!$B$17:$N$1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79830"/>
        <c:axId val="50705327"/>
      </c:lineChart>
      <c:catAx>
        <c:axId val="17079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5327"/>
        <c:crossesAt val="0"/>
        <c:auto val="1"/>
        <c:lblAlgn val="ctr"/>
        <c:lblOffset val="100"/>
        <c:noMultiLvlLbl val="0"/>
      </c:catAx>
      <c:valAx>
        <c:axId val="50705327"/>
        <c:scaling>
          <c:orientation val="maxMin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983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631096314468"/>
          <c:y val="0.421407501053519"/>
          <c:w val="0.177209275159161"/>
          <c:h val="0.232897878915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75960</xdr:rowOff>
    </xdr:from>
    <xdr:to>
      <xdr:col>14</xdr:col>
      <xdr:colOff>519120</xdr:colOff>
      <xdr:row>31</xdr:row>
      <xdr:rowOff>75600</xdr:rowOff>
    </xdr:to>
    <xdr:graphicFrame>
      <xdr:nvGraphicFramePr>
        <xdr:cNvPr id="0" name="Chart 1"/>
        <xdr:cNvGraphicFramePr/>
      </xdr:nvGraphicFramePr>
      <xdr:xfrm>
        <a:off x="139680" y="75960"/>
        <a:ext cx="931392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05120</xdr:rowOff>
    </xdr:from>
    <xdr:to>
      <xdr:col>9</xdr:col>
      <xdr:colOff>569160</xdr:colOff>
      <xdr:row>16</xdr:row>
      <xdr:rowOff>75960</xdr:rowOff>
    </xdr:to>
    <xdr:graphicFrame>
      <xdr:nvGraphicFramePr>
        <xdr:cNvPr id="1" name="Chart 1"/>
        <xdr:cNvGraphicFramePr/>
      </xdr:nvGraphicFramePr>
      <xdr:xfrm>
        <a:off x="149400" y="105120"/>
        <a:ext cx="61632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17</xdr:row>
      <xdr:rowOff>66600</xdr:rowOff>
    </xdr:from>
    <xdr:to>
      <xdr:col>9</xdr:col>
      <xdr:colOff>569160</xdr:colOff>
      <xdr:row>33</xdr:row>
      <xdr:rowOff>38160</xdr:rowOff>
    </xdr:to>
    <xdr:graphicFrame>
      <xdr:nvGraphicFramePr>
        <xdr:cNvPr id="2" name="Chart 2"/>
        <xdr:cNvGraphicFramePr/>
      </xdr:nvGraphicFramePr>
      <xdr:xfrm>
        <a:off x="149400" y="2819160"/>
        <a:ext cx="6163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33</xdr:row>
      <xdr:rowOff>133560</xdr:rowOff>
    </xdr:from>
    <xdr:to>
      <xdr:col>9</xdr:col>
      <xdr:colOff>579240</xdr:colOff>
      <xdr:row>49</xdr:row>
      <xdr:rowOff>104760</xdr:rowOff>
    </xdr:to>
    <xdr:graphicFrame>
      <xdr:nvGraphicFramePr>
        <xdr:cNvPr id="3" name="Chart 3"/>
        <xdr:cNvGraphicFramePr/>
      </xdr:nvGraphicFramePr>
      <xdr:xfrm>
        <a:off x="159480" y="5477040"/>
        <a:ext cx="61632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480</xdr:colOff>
      <xdr:row>50</xdr:row>
      <xdr:rowOff>66240</xdr:rowOff>
    </xdr:from>
    <xdr:to>
      <xdr:col>9</xdr:col>
      <xdr:colOff>579240</xdr:colOff>
      <xdr:row>66</xdr:row>
      <xdr:rowOff>38160</xdr:rowOff>
    </xdr:to>
    <xdr:graphicFrame>
      <xdr:nvGraphicFramePr>
        <xdr:cNvPr id="4" name="Chart 4"/>
        <xdr:cNvGraphicFramePr/>
      </xdr:nvGraphicFramePr>
      <xdr:xfrm>
        <a:off x="159480" y="8162640"/>
        <a:ext cx="6163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0" min="2" style="0" width="7.14"/>
    <col collapsed="false" customWidth="true" hidden="false" outlineLevel="0" max="15" min="11" style="1" width="7.14"/>
    <col collapsed="false" customWidth="true" hidden="false" outlineLevel="0" max="16" min="16" style="0" width="8.14"/>
    <col collapsed="false" customWidth="true" hidden="false" outlineLevel="0" max="17" min="17" style="0" width="4.56"/>
  </cols>
  <sheetData>
    <row r="1" customFormat="fals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s">
        <v>0</v>
      </c>
      <c r="Q1" s="2"/>
    </row>
    <row r="2" customFormat="false" ht="12.75" hidden="false" customHeight="false" outlineLevel="0" collapsed="false">
      <c r="A2" s="0" t="s">
        <v>1</v>
      </c>
      <c r="B2" s="3" t="n">
        <v>204.06</v>
      </c>
      <c r="C2" s="4" t="n">
        <v>130.56</v>
      </c>
      <c r="D2" s="4" t="n">
        <v>122.34</v>
      </c>
      <c r="E2" s="4" t="n">
        <v>157.56</v>
      </c>
      <c r="F2" s="4" t="n">
        <v>141.54</v>
      </c>
      <c r="G2" s="4" t="n">
        <v>98.8</v>
      </c>
      <c r="H2" s="4" t="n">
        <v>135.22</v>
      </c>
      <c r="I2" s="5" t="n">
        <v>104.71</v>
      </c>
      <c r="J2" s="4" t="n">
        <v>136.66</v>
      </c>
      <c r="K2" s="4" t="n">
        <v>110.29</v>
      </c>
      <c r="L2" s="4" t="n">
        <v>136.2</v>
      </c>
      <c r="M2" s="4" t="n">
        <v>140.56</v>
      </c>
      <c r="N2" s="4" t="n">
        <v>133.65</v>
      </c>
      <c r="O2" s="4" t="n">
        <v>149.1</v>
      </c>
      <c r="P2" s="4" t="n">
        <f aca="false">SUM(B2:O2)</f>
        <v>1901.25</v>
      </c>
      <c r="Q2" s="6"/>
    </row>
    <row r="3" customFormat="false" ht="12.75" hidden="false" customHeight="false" outlineLevel="0" collapsed="false">
      <c r="A3" s="0" t="s">
        <v>2</v>
      </c>
      <c r="B3" s="4" t="n">
        <v>164.17</v>
      </c>
      <c r="C3" s="4" t="n">
        <v>143.53</v>
      </c>
      <c r="D3" s="4" t="n">
        <v>96.51</v>
      </c>
      <c r="E3" s="4" t="n">
        <v>175.31</v>
      </c>
      <c r="F3" s="3" t="n">
        <v>186.32</v>
      </c>
      <c r="G3" s="4" t="n">
        <v>97.12</v>
      </c>
      <c r="H3" s="4" t="n">
        <v>137.09</v>
      </c>
      <c r="I3" s="4" t="n">
        <v>148.32</v>
      </c>
      <c r="J3" s="4" t="n">
        <v>131.58</v>
      </c>
      <c r="K3" s="4" t="n">
        <v>106.2</v>
      </c>
      <c r="L3" s="4" t="n">
        <v>146.88</v>
      </c>
      <c r="M3" s="5" t="n">
        <v>92.56</v>
      </c>
      <c r="N3" s="3" t="n">
        <v>185.69</v>
      </c>
      <c r="O3" s="4" t="n">
        <v>140.62</v>
      </c>
      <c r="P3" s="4" t="n">
        <f aca="false">SUM(B3:O3)</f>
        <v>1951.9</v>
      </c>
      <c r="Q3" s="6"/>
    </row>
    <row r="4" customFormat="false" ht="12.75" hidden="false" customHeight="false" outlineLevel="0" collapsed="false">
      <c r="A4" s="0" t="s">
        <v>3</v>
      </c>
      <c r="B4" s="4" t="n">
        <v>160.38</v>
      </c>
      <c r="C4" s="4" t="n">
        <v>134.84</v>
      </c>
      <c r="D4" s="4" t="n">
        <v>139.81</v>
      </c>
      <c r="E4" s="4" t="n">
        <v>134.84</v>
      </c>
      <c r="F4" s="5" t="n">
        <v>86.32</v>
      </c>
      <c r="G4" s="4" t="n">
        <v>122.36</v>
      </c>
      <c r="H4" s="4" t="n">
        <v>133.85</v>
      </c>
      <c r="I4" s="4" t="n">
        <v>135.98</v>
      </c>
      <c r="J4" s="4" t="n">
        <v>140.06</v>
      </c>
      <c r="K4" s="4" t="n">
        <v>132.58</v>
      </c>
      <c r="L4" s="4" t="n">
        <v>138.79</v>
      </c>
      <c r="M4" s="4" t="n">
        <v>126.97</v>
      </c>
      <c r="N4" s="5" t="n">
        <v>106.24</v>
      </c>
      <c r="O4" s="4" t="n">
        <v>124.06</v>
      </c>
      <c r="P4" s="4" t="n">
        <f aca="false">SUM(B4:O4)</f>
        <v>1817.08</v>
      </c>
      <c r="Q4" s="6"/>
    </row>
    <row r="5" customFormat="false" ht="12.75" hidden="false" customHeight="false" outlineLevel="0" collapsed="false">
      <c r="A5" s="0" t="s">
        <v>4</v>
      </c>
      <c r="B5" s="5" t="n">
        <v>94.5</v>
      </c>
      <c r="C5" s="4" t="n">
        <v>141.74</v>
      </c>
      <c r="D5" s="4" t="n">
        <v>145.28</v>
      </c>
      <c r="E5" s="3" t="n">
        <v>185.91</v>
      </c>
      <c r="F5" s="4" t="n">
        <v>120.28</v>
      </c>
      <c r="G5" s="5" t="n">
        <v>78.07</v>
      </c>
      <c r="H5" s="3" t="n">
        <v>159.86</v>
      </c>
      <c r="I5" s="3" t="n">
        <v>173.8</v>
      </c>
      <c r="J5" s="4" t="n">
        <v>110.56</v>
      </c>
      <c r="K5" s="4" t="n">
        <v>116.22</v>
      </c>
      <c r="L5" s="4" t="n">
        <v>141.34</v>
      </c>
      <c r="M5" s="4" t="n">
        <v>100.32</v>
      </c>
      <c r="N5" s="4" t="n">
        <v>115.12</v>
      </c>
      <c r="O5" s="4" t="n">
        <v>113.1</v>
      </c>
      <c r="P5" s="4" t="n">
        <f aca="false">SUM(B5:O5)</f>
        <v>1796.1</v>
      </c>
      <c r="Q5" s="6"/>
    </row>
    <row r="6" customFormat="false" ht="12.75" hidden="false" customHeight="false" outlineLevel="0" collapsed="false">
      <c r="A6" s="0" t="s">
        <v>5</v>
      </c>
      <c r="B6" s="4" t="n">
        <v>186.26</v>
      </c>
      <c r="C6" s="5" t="n">
        <v>109.81</v>
      </c>
      <c r="D6" s="4" t="n">
        <v>144.35</v>
      </c>
      <c r="E6" s="4" t="n">
        <v>130.64</v>
      </c>
      <c r="F6" s="4" t="n">
        <v>100.03</v>
      </c>
      <c r="G6" s="4" t="n">
        <v>150.99</v>
      </c>
      <c r="H6" s="4" t="n">
        <v>120.73</v>
      </c>
      <c r="I6" s="4" t="n">
        <v>156.46</v>
      </c>
      <c r="J6" s="4" t="n">
        <v>118.43</v>
      </c>
      <c r="K6" s="4" t="n">
        <v>135.41</v>
      </c>
      <c r="L6" s="4" t="n">
        <v>98.09</v>
      </c>
      <c r="M6" s="4" t="n">
        <v>110.87</v>
      </c>
      <c r="N6" s="4" t="n">
        <v>127.92</v>
      </c>
      <c r="O6" s="4" t="n">
        <v>131.46</v>
      </c>
      <c r="P6" s="4" t="n">
        <f aca="false">SUM(B6:O6)</f>
        <v>1821.45</v>
      </c>
      <c r="Q6" s="6"/>
    </row>
    <row r="7" customFormat="false" ht="12.75" hidden="false" customHeight="false" outlineLevel="0" collapsed="false">
      <c r="A7" s="0" t="s">
        <v>6</v>
      </c>
      <c r="B7" s="4" t="n">
        <v>158.06</v>
      </c>
      <c r="C7" s="4" t="n">
        <v>141.63</v>
      </c>
      <c r="D7" s="5" t="n">
        <v>81.79</v>
      </c>
      <c r="E7" s="4" t="n">
        <v>121.69</v>
      </c>
      <c r="F7" s="4" t="n">
        <v>122.53</v>
      </c>
      <c r="G7" s="4" t="n">
        <v>121.99</v>
      </c>
      <c r="H7" s="4" t="n">
        <v>131.36</v>
      </c>
      <c r="I7" s="4" t="n">
        <v>131.86</v>
      </c>
      <c r="J7" s="4" t="n">
        <v>156.05</v>
      </c>
      <c r="K7" s="5" t="n">
        <v>86.77</v>
      </c>
      <c r="L7" s="4" t="n">
        <v>141.98</v>
      </c>
      <c r="M7" s="4" t="n">
        <v>124.06</v>
      </c>
      <c r="N7" s="4" t="n">
        <v>128.91</v>
      </c>
      <c r="O7" s="4" t="n">
        <v>111.94</v>
      </c>
      <c r="P7" s="4" t="n">
        <f aca="false">SUM(B7:O7)</f>
        <v>1760.62</v>
      </c>
      <c r="Q7" s="6"/>
    </row>
    <row r="8" customFormat="false" ht="12.75" hidden="false" customHeight="false" outlineLevel="0" collapsed="false">
      <c r="A8" s="0" t="s">
        <v>7</v>
      </c>
      <c r="B8" s="4" t="n">
        <v>120.26</v>
      </c>
      <c r="C8" s="3" t="n">
        <v>190.67</v>
      </c>
      <c r="D8" s="4" t="n">
        <v>98.46</v>
      </c>
      <c r="E8" s="5" t="n">
        <v>121.34</v>
      </c>
      <c r="F8" s="4" t="n">
        <v>172.84</v>
      </c>
      <c r="G8" s="4" t="n">
        <v>102.1</v>
      </c>
      <c r="H8" s="5" t="n">
        <v>86.75</v>
      </c>
      <c r="I8" s="4" t="n">
        <v>123.49</v>
      </c>
      <c r="J8" s="3" t="n">
        <v>170.89</v>
      </c>
      <c r="K8" s="4" t="n">
        <v>116.43</v>
      </c>
      <c r="L8" s="5" t="n">
        <v>89.3</v>
      </c>
      <c r="M8" s="4" t="n">
        <v>134.27</v>
      </c>
      <c r="N8" s="4" t="n">
        <v>125.42</v>
      </c>
      <c r="O8" s="4" t="n">
        <v>129.01</v>
      </c>
      <c r="P8" s="4" t="n">
        <f aca="false">SUM(B8:O8)</f>
        <v>1781.23</v>
      </c>
      <c r="Q8" s="6"/>
    </row>
    <row r="9" customFormat="false" ht="12.75" hidden="false" customHeight="false" outlineLevel="0" collapsed="false">
      <c r="A9" s="0" t="s">
        <v>8</v>
      </c>
      <c r="B9" s="4" t="n">
        <v>137.18</v>
      </c>
      <c r="C9" s="4" t="n">
        <v>138.3</v>
      </c>
      <c r="D9" s="4" t="n">
        <v>139.35</v>
      </c>
      <c r="E9" s="4" t="n">
        <v>170.08</v>
      </c>
      <c r="F9" s="4" t="n">
        <v>144.09</v>
      </c>
      <c r="G9" s="4" t="n">
        <v>114.8</v>
      </c>
      <c r="H9" s="4" t="n">
        <v>100.61</v>
      </c>
      <c r="I9" s="4" t="n">
        <v>121.76</v>
      </c>
      <c r="J9" s="4" t="n">
        <v>89.41</v>
      </c>
      <c r="K9" s="4" t="n">
        <v>119.19</v>
      </c>
      <c r="L9" s="4" t="n">
        <v>98.61</v>
      </c>
      <c r="M9" s="4" t="n">
        <v>106.51</v>
      </c>
      <c r="N9" s="4" t="n">
        <v>115.04</v>
      </c>
      <c r="O9" s="5" t="n">
        <v>97.34</v>
      </c>
      <c r="P9" s="4" t="n">
        <f aca="false">SUM(B9:O9)</f>
        <v>1692.27</v>
      </c>
      <c r="Q9" s="6"/>
    </row>
    <row r="10" customFormat="false" ht="12.75" hidden="false" customHeight="false" outlineLevel="0" collapsed="false">
      <c r="A10" s="0" t="s">
        <v>9</v>
      </c>
      <c r="B10" s="4" t="n">
        <v>139.9</v>
      </c>
      <c r="C10" s="4" t="n">
        <v>119.88</v>
      </c>
      <c r="D10" s="4" t="n">
        <v>145.4</v>
      </c>
      <c r="E10" s="4" t="n">
        <v>133.75</v>
      </c>
      <c r="F10" s="4" t="n">
        <v>120.06</v>
      </c>
      <c r="G10" s="3" t="n">
        <v>160.83</v>
      </c>
      <c r="H10" s="4" t="n">
        <v>106.98</v>
      </c>
      <c r="I10" s="4" t="n">
        <v>140.97</v>
      </c>
      <c r="J10" s="5" t="n">
        <v>87.49</v>
      </c>
      <c r="K10" s="4" t="n">
        <v>112.55</v>
      </c>
      <c r="L10" s="3" t="n">
        <v>171.51</v>
      </c>
      <c r="M10" s="3" t="n">
        <v>179.6</v>
      </c>
      <c r="N10" s="4" t="n">
        <v>160.01</v>
      </c>
      <c r="O10" s="3" t="n">
        <v>171.59</v>
      </c>
      <c r="P10" s="4" t="n">
        <f aca="false">SUM(B10:N10)</f>
        <v>1778.93</v>
      </c>
      <c r="Q10" s="6"/>
    </row>
    <row r="11" customFormat="false" ht="12.75" hidden="false" customHeight="false" outlineLevel="0" collapsed="false">
      <c r="A11" s="0" t="s">
        <v>10</v>
      </c>
      <c r="B11" s="4" t="n">
        <v>160.06</v>
      </c>
      <c r="C11" s="4" t="n">
        <v>151.99</v>
      </c>
      <c r="D11" s="3" t="n">
        <v>172.84</v>
      </c>
      <c r="E11" s="4" t="n">
        <v>160.75</v>
      </c>
      <c r="F11" s="4" t="n">
        <v>180.96</v>
      </c>
      <c r="G11" s="4" t="n">
        <v>140.7</v>
      </c>
      <c r="H11" s="4" t="n">
        <v>141.81</v>
      </c>
      <c r="I11" s="4" t="n">
        <v>132.74</v>
      </c>
      <c r="J11" s="4" t="n">
        <v>118.11</v>
      </c>
      <c r="K11" s="3" t="n">
        <v>162.08</v>
      </c>
      <c r="L11" s="4" t="n">
        <v>132.26</v>
      </c>
      <c r="M11" s="4" t="n">
        <v>163.61</v>
      </c>
      <c r="N11" s="4" t="n">
        <v>154.78</v>
      </c>
      <c r="O11" s="4" t="n">
        <v>152.76</v>
      </c>
      <c r="P11" s="4" t="n">
        <f aca="false">SUM(B11:O11)</f>
        <v>2125.45</v>
      </c>
      <c r="Q11" s="6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6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4"/>
      <c r="L13" s="4"/>
      <c r="M13" s="4"/>
      <c r="N13" s="4"/>
      <c r="O13" s="4"/>
      <c r="P13" s="7"/>
      <c r="Q1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5.99"/>
    <col collapsed="false" customWidth="true" hidden="false" outlineLevel="0" max="5" min="2" style="0" width="6.13"/>
    <col collapsed="false" customWidth="true" hidden="false" outlineLevel="0" max="6" min="6" style="0" width="5.13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11" min="9" style="0" width="6.13"/>
    <col collapsed="false" customWidth="true" hidden="false" outlineLevel="0" max="12" min="12" style="0" width="5.13"/>
    <col collapsed="false" customWidth="true" hidden="false" outlineLevel="0" max="14" min="13" style="0" width="6.13"/>
    <col collapsed="false" customWidth="true" hidden="false" outlineLevel="0" max="17" min="15" style="0" width="4.85"/>
    <col collapsed="false" customWidth="true" hidden="false" outlineLevel="0" max="19" min="19" style="0" width="7.7"/>
    <col collapsed="false" customWidth="true" hidden="false" outlineLevel="0" max="20" min="20" style="0" width="6.7"/>
  </cols>
  <sheetData>
    <row r="1" s="12" customFormat="true" ht="12.75" hidden="false" customHeight="false" outlineLevel="0" collapsed="false">
      <c r="B1" s="12" t="s">
        <v>25</v>
      </c>
      <c r="C1" s="12" t="s">
        <v>26</v>
      </c>
      <c r="D1" s="12" t="s">
        <v>27</v>
      </c>
      <c r="E1" s="12" t="s">
        <v>28</v>
      </c>
      <c r="F1" s="12" t="s">
        <v>29</v>
      </c>
      <c r="G1" s="12" t="s">
        <v>30</v>
      </c>
      <c r="H1" s="12" t="s">
        <v>31</v>
      </c>
      <c r="I1" s="12" t="s">
        <v>32</v>
      </c>
      <c r="J1" s="12" t="s">
        <v>33</v>
      </c>
      <c r="K1" s="12" t="s">
        <v>34</v>
      </c>
      <c r="L1" s="12" t="s">
        <v>35</v>
      </c>
      <c r="M1" s="12" t="s">
        <v>36</v>
      </c>
      <c r="N1" s="12" t="s">
        <v>37</v>
      </c>
      <c r="O1" s="12" t="s">
        <v>38</v>
      </c>
      <c r="P1" s="12" t="s">
        <v>39</v>
      </c>
      <c r="Q1" s="12" t="s">
        <v>40</v>
      </c>
      <c r="S1" s="12" t="s">
        <v>0</v>
      </c>
      <c r="T1" s="12" t="s">
        <v>41</v>
      </c>
    </row>
    <row r="2" customFormat="false" ht="12.75" hidden="false" customHeight="false" outlineLevel="0" collapsed="false">
      <c r="A2" s="11" t="s">
        <v>42</v>
      </c>
      <c r="B2" s="8" t="n">
        <v>29.1</v>
      </c>
      <c r="C2" s="8" t="n">
        <v>8.7</v>
      </c>
      <c r="D2" s="8" t="n">
        <v>15.5</v>
      </c>
      <c r="E2" s="8" t="n">
        <v>26</v>
      </c>
      <c r="F2" s="8" t="n">
        <v>0</v>
      </c>
      <c r="G2" s="8" t="n">
        <v>8.3</v>
      </c>
      <c r="H2" s="8" t="n">
        <v>5.6</v>
      </c>
      <c r="I2" s="8" t="n">
        <v>14.3</v>
      </c>
      <c r="J2" s="8" t="n">
        <v>23.7</v>
      </c>
      <c r="K2" s="8" t="n">
        <v>19.7</v>
      </c>
      <c r="L2" s="8" t="n">
        <v>6.5</v>
      </c>
      <c r="M2" s="8" t="n">
        <v>18.8</v>
      </c>
      <c r="N2" s="8" t="n">
        <v>21.1</v>
      </c>
      <c r="O2" s="8"/>
      <c r="P2" s="8"/>
      <c r="Q2" s="8"/>
      <c r="R2" s="8"/>
      <c r="S2" s="8" t="n">
        <f aca="false">SUM(B2:R2)</f>
        <v>197.3</v>
      </c>
      <c r="T2" s="8" t="n">
        <f aca="false">AVERAGE(B2:Q2)</f>
        <v>15.1769230769231</v>
      </c>
      <c r="U2" s="13"/>
      <c r="V2" s="13"/>
    </row>
    <row r="3" customFormat="false" ht="12.75" hidden="false" customHeight="false" outlineLevel="0" collapsed="false">
      <c r="A3" s="11" t="s">
        <v>43</v>
      </c>
      <c r="B3" s="8" t="n">
        <v>7.2</v>
      </c>
      <c r="C3" s="8" t="n">
        <v>3.1</v>
      </c>
      <c r="D3" s="8" t="n">
        <v>2.2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8" t="n">
        <v>1.7</v>
      </c>
      <c r="N3" s="8" t="n">
        <v>1.8</v>
      </c>
      <c r="O3" s="8"/>
      <c r="P3" s="8"/>
      <c r="Q3" s="8"/>
      <c r="R3" s="8"/>
      <c r="S3" s="8" t="n">
        <f aca="false">SUM(B3:R3)</f>
        <v>16</v>
      </c>
      <c r="T3" s="8" t="n">
        <f aca="false">AVERAGE(B3:Q3)</f>
        <v>1.23076923076923</v>
      </c>
      <c r="U3" s="13"/>
      <c r="V3" s="13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I4" s="8"/>
      <c r="J4" s="8"/>
      <c r="K4" s="8"/>
      <c r="L4" s="8"/>
      <c r="M4" s="8"/>
      <c r="N4" s="8"/>
      <c r="O4" s="8"/>
      <c r="P4" s="8"/>
      <c r="Q4" s="8"/>
      <c r="R4" s="8"/>
      <c r="S4" s="14" t="n">
        <f aca="false">SUM(S2:S3)</f>
        <v>213.3</v>
      </c>
      <c r="T4" s="14" t="n">
        <f aca="false">SUM(T2:T3)</f>
        <v>16.4076923076923</v>
      </c>
      <c r="U4" s="13"/>
      <c r="V4" s="13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3"/>
      <c r="V5" s="13"/>
    </row>
    <row r="6" customFormat="false" ht="12.75" hidden="false" customHeight="false" outlineLevel="0" collapsed="false">
      <c r="A6" s="11" t="s">
        <v>44</v>
      </c>
      <c r="B6" s="8" t="n">
        <v>4.5</v>
      </c>
      <c r="C6" s="8" t="n">
        <v>2.8</v>
      </c>
      <c r="D6" s="8" t="n">
        <v>12.2</v>
      </c>
      <c r="E6" s="8" t="n">
        <v>2.8</v>
      </c>
      <c r="F6" s="8" t="n">
        <v>8.6</v>
      </c>
      <c r="G6" s="8" t="n">
        <v>13.4</v>
      </c>
      <c r="H6" s="8" t="n">
        <v>5.6</v>
      </c>
      <c r="I6" s="8" t="n">
        <v>12.2</v>
      </c>
      <c r="J6" s="8" t="n">
        <v>0</v>
      </c>
      <c r="K6" s="8" t="n">
        <v>13.4</v>
      </c>
      <c r="L6" s="8" t="n">
        <v>9.5</v>
      </c>
      <c r="M6" s="8" t="n">
        <v>20.4</v>
      </c>
      <c r="N6" s="8" t="n">
        <v>12.42</v>
      </c>
      <c r="O6" s="8"/>
      <c r="P6" s="8"/>
      <c r="Q6" s="8"/>
      <c r="R6" s="8"/>
      <c r="S6" s="8" t="n">
        <f aca="false">SUM(B6:R6)</f>
        <v>117.82</v>
      </c>
      <c r="T6" s="8" t="n">
        <f aca="false">AVERAGE(B6:Q6)</f>
        <v>9.06307692307692</v>
      </c>
      <c r="U6" s="13"/>
      <c r="V6" s="13"/>
    </row>
    <row r="7" customFormat="false" ht="12.75" hidden="false" customHeight="false" outlineLevel="0" collapsed="false">
      <c r="A7" s="11" t="s">
        <v>45</v>
      </c>
      <c r="B7" s="8" t="n">
        <v>3</v>
      </c>
      <c r="C7" s="8" t="n">
        <v>18.5</v>
      </c>
      <c r="D7" s="8" t="n">
        <v>15.9</v>
      </c>
      <c r="E7" s="8" t="n">
        <v>7.5</v>
      </c>
      <c r="F7" s="8" t="n">
        <v>4.9</v>
      </c>
      <c r="G7" s="8" t="n">
        <v>16</v>
      </c>
      <c r="H7" s="8" t="n">
        <v>5.9</v>
      </c>
      <c r="I7" s="8" t="n">
        <v>2.7</v>
      </c>
      <c r="J7" s="8" t="n">
        <v>22.4</v>
      </c>
      <c r="K7" s="8" t="n">
        <v>15.5</v>
      </c>
      <c r="L7" s="8" t="n">
        <v>8.6</v>
      </c>
      <c r="M7" s="8" t="n">
        <v>0</v>
      </c>
      <c r="N7" s="8" t="n">
        <v>6.6</v>
      </c>
      <c r="O7" s="8"/>
      <c r="P7" s="8"/>
      <c r="Q7" s="8"/>
      <c r="R7" s="8"/>
      <c r="S7" s="8" t="n">
        <f aca="false">SUM(B7:R7)</f>
        <v>127.5</v>
      </c>
      <c r="T7" s="8" t="n">
        <f aca="false">AVERAGE(B7:Q7)</f>
        <v>9.80769230769231</v>
      </c>
      <c r="U7" s="13"/>
      <c r="V7" s="13"/>
    </row>
    <row r="8" customFormat="false" ht="12.75" hidden="false" customHeight="false" outlineLevel="0" collapsed="false">
      <c r="S8" s="14" t="n">
        <f aca="false">SUM(S6:S7)</f>
        <v>245.32</v>
      </c>
      <c r="T8" s="14" t="n">
        <f aca="false">SUM(T6:T7)</f>
        <v>18.8707692307692</v>
      </c>
    </row>
    <row r="12" customFormat="false" ht="12.75" hidden="false" customHeight="false" outlineLevel="0" collapsed="false">
      <c r="S12" s="15" t="n">
        <f aca="false">S4-S8</f>
        <v>-32.02</v>
      </c>
      <c r="T12" s="15" t="n">
        <f aca="false">T4-T8</f>
        <v>-2.46307692307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8.14"/>
    <col collapsed="false" customWidth="true" hidden="false" outlineLevel="0" max="15" min="4" style="0" width="7.14"/>
  </cols>
  <sheetData>
    <row r="1" customFormat="fals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</row>
    <row r="2" customFormat="false" ht="12.75" hidden="false" customHeight="false" outlineLevel="0" collapsed="false">
      <c r="A2" s="0" t="s">
        <v>1</v>
      </c>
      <c r="B2" s="8" t="n">
        <f aca="false">'Weekly Scores'!P2/1</f>
        <v>1901.25</v>
      </c>
      <c r="C2" s="8" t="n">
        <f aca="false">'Weekly Scores'!P2/2</f>
        <v>950.625</v>
      </c>
      <c r="D2" s="8" t="n">
        <f aca="false">'Weekly Scores'!P2/3</f>
        <v>633.75</v>
      </c>
      <c r="E2" s="8" t="n">
        <f aca="false">'Weekly Scores'!P2/4</f>
        <v>475.3125</v>
      </c>
      <c r="F2" s="8" t="n">
        <f aca="false">'Weekly Scores'!P2/5</f>
        <v>380.25</v>
      </c>
      <c r="G2" s="8" t="n">
        <f aca="false">'Weekly Scores'!P2/6</f>
        <v>316.875</v>
      </c>
      <c r="H2" s="8" t="n">
        <f aca="false">'Weekly Scores'!P2/7</f>
        <v>271.607142857143</v>
      </c>
      <c r="I2" s="8" t="n">
        <f aca="false">'Weekly Scores'!P2/8</f>
        <v>237.65625</v>
      </c>
      <c r="J2" s="8" t="n">
        <f aca="false">'Weekly Scores'!P2/9</f>
        <v>211.25</v>
      </c>
      <c r="K2" s="8" t="n">
        <f aca="false">'Weekly Scores'!P2/10</f>
        <v>190.125</v>
      </c>
      <c r="L2" s="8" t="n">
        <f aca="false">'Weekly Scores'!P2/11</f>
        <v>172.840909090909</v>
      </c>
      <c r="M2" s="8" t="n">
        <f aca="false">'Weekly Scores'!P2/12</f>
        <v>158.4375</v>
      </c>
      <c r="N2" s="8" t="n">
        <f aca="false">'Weekly Scores'!P2/13</f>
        <v>146.25</v>
      </c>
      <c r="O2" s="8" t="n">
        <f aca="false">'Weekly Scores'!P2/14</f>
        <v>135.803571428571</v>
      </c>
    </row>
    <row r="3" customFormat="false" ht="12.75" hidden="false" customHeight="false" outlineLevel="0" collapsed="false">
      <c r="A3" s="0" t="s">
        <v>2</v>
      </c>
      <c r="B3" s="8" t="n">
        <f aca="false">'Weekly Scores'!P3/1</f>
        <v>1951.9</v>
      </c>
      <c r="C3" s="8" t="n">
        <f aca="false">'Weekly Scores'!P3/2</f>
        <v>975.95</v>
      </c>
      <c r="D3" s="8" t="n">
        <f aca="false">'Weekly Scores'!P3/3</f>
        <v>650.633333333333</v>
      </c>
      <c r="E3" s="8" t="n">
        <f aca="false">'Weekly Scores'!P3/4</f>
        <v>487.975</v>
      </c>
      <c r="F3" s="8" t="n">
        <f aca="false">'Weekly Scores'!P3/5</f>
        <v>390.38</v>
      </c>
      <c r="G3" s="8" t="n">
        <f aca="false">'Weekly Scores'!P3/6</f>
        <v>325.316666666667</v>
      </c>
      <c r="H3" s="8" t="n">
        <f aca="false">'Weekly Scores'!P3/7</f>
        <v>278.842857142857</v>
      </c>
      <c r="I3" s="8" t="n">
        <f aca="false">'Weekly Scores'!P3/8</f>
        <v>243.9875</v>
      </c>
      <c r="J3" s="8" t="n">
        <f aca="false">'Weekly Scores'!P3/9</f>
        <v>216.877777777778</v>
      </c>
      <c r="K3" s="8" t="n">
        <f aca="false">'Weekly Scores'!P3/10</f>
        <v>195.19</v>
      </c>
      <c r="L3" s="8" t="n">
        <f aca="false">'Weekly Scores'!P3/11</f>
        <v>177.445454545455</v>
      </c>
      <c r="M3" s="8" t="n">
        <f aca="false">'Weekly Scores'!P3/12</f>
        <v>162.658333333333</v>
      </c>
      <c r="N3" s="8" t="n">
        <f aca="false">'Weekly Scores'!P3/13</f>
        <v>150.146153846154</v>
      </c>
      <c r="O3" s="8" t="n">
        <f aca="false">'Weekly Scores'!P3/14</f>
        <v>139.421428571429</v>
      </c>
    </row>
    <row r="4" customFormat="false" ht="12.75" hidden="false" customHeight="false" outlineLevel="0" collapsed="false">
      <c r="A4" s="0" t="s">
        <v>3</v>
      </c>
      <c r="B4" s="8" t="n">
        <f aca="false">'Weekly Scores'!P4/1</f>
        <v>1817.08</v>
      </c>
      <c r="C4" s="8" t="n">
        <f aca="false">'Weekly Scores'!P4/2</f>
        <v>908.54</v>
      </c>
      <c r="D4" s="8" t="n">
        <f aca="false">'Weekly Scores'!P4/3</f>
        <v>605.693333333333</v>
      </c>
      <c r="E4" s="8" t="n">
        <f aca="false">'Weekly Scores'!P4/4</f>
        <v>454.27</v>
      </c>
      <c r="F4" s="8" t="n">
        <f aca="false">'Weekly Scores'!P4/5</f>
        <v>363.416</v>
      </c>
      <c r="G4" s="8" t="n">
        <f aca="false">'Weekly Scores'!P4/6</f>
        <v>302.846666666667</v>
      </c>
      <c r="H4" s="8" t="n">
        <f aca="false">'Weekly Scores'!P4/7</f>
        <v>259.582857142857</v>
      </c>
      <c r="I4" s="8" t="n">
        <f aca="false">'Weekly Scores'!P4/8</f>
        <v>227.135</v>
      </c>
      <c r="J4" s="8" t="n">
        <f aca="false">'Weekly Scores'!P4/9</f>
        <v>201.897777777778</v>
      </c>
      <c r="K4" s="8" t="n">
        <f aca="false">'Weekly Scores'!P4/10</f>
        <v>181.708</v>
      </c>
      <c r="L4" s="8" t="n">
        <f aca="false">'Weekly Scores'!P4/11</f>
        <v>165.189090909091</v>
      </c>
      <c r="M4" s="8" t="n">
        <f aca="false">'Weekly Scores'!P4/12</f>
        <v>151.423333333333</v>
      </c>
      <c r="N4" s="8" t="n">
        <f aca="false">'Weekly Scores'!P4/13</f>
        <v>139.775384615385</v>
      </c>
      <c r="O4" s="8" t="n">
        <f aca="false">'Weekly Scores'!P4/14</f>
        <v>129.791428571429</v>
      </c>
    </row>
    <row r="5" customFormat="false" ht="12.75" hidden="false" customHeight="false" outlineLevel="0" collapsed="false">
      <c r="A5" s="0" t="s">
        <v>4</v>
      </c>
      <c r="B5" s="8" t="n">
        <f aca="false">'Weekly Scores'!P5/1</f>
        <v>1796.1</v>
      </c>
      <c r="C5" s="8" t="n">
        <f aca="false">'Weekly Scores'!P5/2</f>
        <v>898.05</v>
      </c>
      <c r="D5" s="8" t="n">
        <f aca="false">'Weekly Scores'!P5/3</f>
        <v>598.7</v>
      </c>
      <c r="E5" s="8" t="n">
        <f aca="false">'Weekly Scores'!P5/4</f>
        <v>449.025</v>
      </c>
      <c r="F5" s="8" t="n">
        <f aca="false">'Weekly Scores'!P5/5</f>
        <v>359.22</v>
      </c>
      <c r="G5" s="8" t="n">
        <f aca="false">'Weekly Scores'!P5/6</f>
        <v>299.35</v>
      </c>
      <c r="H5" s="8" t="n">
        <f aca="false">'Weekly Scores'!P5/7</f>
        <v>256.585714285714</v>
      </c>
      <c r="I5" s="8" t="n">
        <f aca="false">'Weekly Scores'!P5/8</f>
        <v>224.5125</v>
      </c>
      <c r="J5" s="8" t="n">
        <f aca="false">'Weekly Scores'!P5/9</f>
        <v>199.566666666667</v>
      </c>
      <c r="K5" s="8" t="n">
        <f aca="false">'Weekly Scores'!P5/10</f>
        <v>179.61</v>
      </c>
      <c r="L5" s="8" t="n">
        <f aca="false">'Weekly Scores'!P5/11</f>
        <v>163.281818181818</v>
      </c>
      <c r="M5" s="8" t="n">
        <f aca="false">'Weekly Scores'!P5/12</f>
        <v>149.675</v>
      </c>
      <c r="N5" s="8" t="n">
        <f aca="false">'Weekly Scores'!P5/13</f>
        <v>138.161538461538</v>
      </c>
      <c r="O5" s="8" t="n">
        <f aca="false">'Weekly Scores'!P5/14</f>
        <v>128.292857142857</v>
      </c>
    </row>
    <row r="6" customFormat="false" ht="12.75" hidden="false" customHeight="false" outlineLevel="0" collapsed="false">
      <c r="A6" s="0" t="s">
        <v>5</v>
      </c>
      <c r="B6" s="8" t="n">
        <f aca="false">'Weekly Scores'!P6/1</f>
        <v>1821.45</v>
      </c>
      <c r="C6" s="8" t="n">
        <f aca="false">'Weekly Scores'!P6/2</f>
        <v>910.725</v>
      </c>
      <c r="D6" s="8" t="n">
        <f aca="false">'Weekly Scores'!P6/3</f>
        <v>607.15</v>
      </c>
      <c r="E6" s="8" t="n">
        <f aca="false">'Weekly Scores'!P6/4</f>
        <v>455.3625</v>
      </c>
      <c r="F6" s="8" t="n">
        <f aca="false">'Weekly Scores'!P6/5</f>
        <v>364.29</v>
      </c>
      <c r="G6" s="8" t="n">
        <f aca="false">'Weekly Scores'!P6/6</f>
        <v>303.575</v>
      </c>
      <c r="H6" s="8" t="n">
        <f aca="false">'Weekly Scores'!P6/7</f>
        <v>260.207142857143</v>
      </c>
      <c r="I6" s="8" t="n">
        <f aca="false">'Weekly Scores'!P6/8</f>
        <v>227.68125</v>
      </c>
      <c r="J6" s="8" t="n">
        <f aca="false">'Weekly Scores'!P6/9</f>
        <v>202.383333333333</v>
      </c>
      <c r="K6" s="8" t="n">
        <f aca="false">'Weekly Scores'!P6/10</f>
        <v>182.145</v>
      </c>
      <c r="L6" s="8" t="n">
        <f aca="false">'Weekly Scores'!P6/11</f>
        <v>165.586363636364</v>
      </c>
      <c r="M6" s="8" t="n">
        <f aca="false">'Weekly Scores'!P6/12</f>
        <v>151.7875</v>
      </c>
      <c r="N6" s="8" t="n">
        <f aca="false">'Weekly Scores'!P6/13</f>
        <v>140.111538461538</v>
      </c>
      <c r="O6" s="8" t="n">
        <f aca="false">'Weekly Scores'!P6/14</f>
        <v>130.103571428571</v>
      </c>
    </row>
    <row r="7" customFormat="false" ht="12.75" hidden="false" customHeight="false" outlineLevel="0" collapsed="false">
      <c r="A7" s="0" t="s">
        <v>6</v>
      </c>
      <c r="B7" s="8" t="n">
        <f aca="false">'Weekly Scores'!P7/1</f>
        <v>1760.62</v>
      </c>
      <c r="C7" s="8" t="n">
        <f aca="false">'Weekly Scores'!P7/2</f>
        <v>880.31</v>
      </c>
      <c r="D7" s="8" t="n">
        <f aca="false">'Weekly Scores'!P7/3</f>
        <v>586.873333333333</v>
      </c>
      <c r="E7" s="8" t="n">
        <f aca="false">'Weekly Scores'!P7/4</f>
        <v>440.155</v>
      </c>
      <c r="F7" s="8" t="n">
        <f aca="false">'Weekly Scores'!P7/5</f>
        <v>352.124</v>
      </c>
      <c r="G7" s="8" t="n">
        <f aca="false">'Weekly Scores'!P7/6</f>
        <v>293.436666666667</v>
      </c>
      <c r="H7" s="8" t="n">
        <f aca="false">'Weekly Scores'!P7/7</f>
        <v>251.517142857143</v>
      </c>
      <c r="I7" s="8" t="n">
        <f aca="false">'Weekly Scores'!P7/8</f>
        <v>220.0775</v>
      </c>
      <c r="J7" s="8" t="n">
        <f aca="false">'Weekly Scores'!P7/9</f>
        <v>195.624444444444</v>
      </c>
      <c r="K7" s="8" t="n">
        <f aca="false">'Weekly Scores'!P7/10</f>
        <v>176.062</v>
      </c>
      <c r="L7" s="8" t="n">
        <f aca="false">'Weekly Scores'!P7/11</f>
        <v>160.056363636364</v>
      </c>
      <c r="M7" s="8" t="n">
        <f aca="false">'Weekly Scores'!P7/12</f>
        <v>146.718333333333</v>
      </c>
      <c r="N7" s="8" t="n">
        <f aca="false">'Weekly Scores'!P7/13</f>
        <v>135.432307692308</v>
      </c>
      <c r="O7" s="8" t="n">
        <f aca="false">'Weekly Scores'!P7/14</f>
        <v>125.758571428571</v>
      </c>
    </row>
    <row r="8" customFormat="false" ht="12.75" hidden="false" customHeight="false" outlineLevel="0" collapsed="false">
      <c r="A8" s="0" t="s">
        <v>7</v>
      </c>
      <c r="B8" s="8" t="n">
        <f aca="false">'Weekly Scores'!P8/1</f>
        <v>1781.23</v>
      </c>
      <c r="C8" s="8" t="n">
        <f aca="false">'Weekly Scores'!P8/2</f>
        <v>890.615</v>
      </c>
      <c r="D8" s="8" t="n">
        <f aca="false">'Weekly Scores'!P8/3</f>
        <v>593.743333333333</v>
      </c>
      <c r="E8" s="8" t="n">
        <f aca="false">'Weekly Scores'!P8/4</f>
        <v>445.3075</v>
      </c>
      <c r="F8" s="8" t="n">
        <f aca="false">'Weekly Scores'!P8/5</f>
        <v>356.246</v>
      </c>
      <c r="G8" s="8" t="n">
        <f aca="false">'Weekly Scores'!P8/6</f>
        <v>296.871666666667</v>
      </c>
      <c r="H8" s="8" t="n">
        <f aca="false">'Weekly Scores'!P8/7</f>
        <v>254.461428571429</v>
      </c>
      <c r="I8" s="8" t="n">
        <f aca="false">'Weekly Scores'!P8/8</f>
        <v>222.65375</v>
      </c>
      <c r="J8" s="8" t="n">
        <f aca="false">'Weekly Scores'!P8/9</f>
        <v>197.914444444444</v>
      </c>
      <c r="K8" s="8" t="n">
        <f aca="false">'Weekly Scores'!P8/10</f>
        <v>178.123</v>
      </c>
      <c r="L8" s="8" t="n">
        <f aca="false">'Weekly Scores'!P8/11</f>
        <v>161.93</v>
      </c>
      <c r="M8" s="8" t="n">
        <f aca="false">'Weekly Scores'!P8/12</f>
        <v>148.435833333333</v>
      </c>
      <c r="N8" s="8" t="n">
        <f aca="false">'Weekly Scores'!P8/13</f>
        <v>137.017692307692</v>
      </c>
      <c r="O8" s="8" t="n">
        <f aca="false">'Weekly Scores'!P8/14</f>
        <v>127.230714285714</v>
      </c>
    </row>
    <row r="9" customFormat="false" ht="12.75" hidden="false" customHeight="false" outlineLevel="0" collapsed="false">
      <c r="A9" s="0" t="s">
        <v>8</v>
      </c>
      <c r="B9" s="8" t="n">
        <f aca="false">'Weekly Scores'!P9/1</f>
        <v>1692.27</v>
      </c>
      <c r="C9" s="8" t="n">
        <f aca="false">'Weekly Scores'!P9/2</f>
        <v>846.135</v>
      </c>
      <c r="D9" s="8" t="n">
        <f aca="false">'Weekly Scores'!P9/3</f>
        <v>564.09</v>
      </c>
      <c r="E9" s="8" t="n">
        <f aca="false">'Weekly Scores'!P9/4</f>
        <v>423.0675</v>
      </c>
      <c r="F9" s="8" t="n">
        <f aca="false">'Weekly Scores'!P9/5</f>
        <v>338.454</v>
      </c>
      <c r="G9" s="8" t="n">
        <f aca="false">'Weekly Scores'!P9/6</f>
        <v>282.045</v>
      </c>
      <c r="H9" s="8" t="n">
        <f aca="false">'Weekly Scores'!P9/7</f>
        <v>241.752857142857</v>
      </c>
      <c r="I9" s="8" t="n">
        <f aca="false">'Weekly Scores'!P9/8</f>
        <v>211.53375</v>
      </c>
      <c r="J9" s="8" t="n">
        <f aca="false">'Weekly Scores'!P9/9</f>
        <v>188.03</v>
      </c>
      <c r="K9" s="8" t="n">
        <f aca="false">'Weekly Scores'!P9/10</f>
        <v>169.227</v>
      </c>
      <c r="L9" s="8" t="n">
        <f aca="false">'Weekly Scores'!P9/11</f>
        <v>153.842727272727</v>
      </c>
      <c r="M9" s="8" t="n">
        <f aca="false">'Weekly Scores'!P9/12</f>
        <v>141.0225</v>
      </c>
      <c r="N9" s="8" t="n">
        <f aca="false">'Weekly Scores'!P9/13</f>
        <v>130.174615384615</v>
      </c>
      <c r="O9" s="8" t="n">
        <f aca="false">'Weekly Scores'!P9/14</f>
        <v>120.876428571429</v>
      </c>
    </row>
    <row r="10" customFormat="false" ht="12.75" hidden="false" customHeight="false" outlineLevel="0" collapsed="false">
      <c r="A10" s="0" t="s">
        <v>9</v>
      </c>
      <c r="B10" s="8" t="n">
        <f aca="false">'Weekly Scores'!P10/1</f>
        <v>1778.93</v>
      </c>
      <c r="C10" s="8" t="n">
        <f aca="false">'Weekly Scores'!P10/2</f>
        <v>889.465</v>
      </c>
      <c r="D10" s="8" t="n">
        <f aca="false">'Weekly Scores'!P10/3</f>
        <v>592.976666666667</v>
      </c>
      <c r="E10" s="8" t="n">
        <f aca="false">'Weekly Scores'!P10/4</f>
        <v>444.7325</v>
      </c>
      <c r="F10" s="8" t="n">
        <f aca="false">'Weekly Scores'!P10/5</f>
        <v>355.786</v>
      </c>
      <c r="G10" s="8" t="n">
        <f aca="false">'Weekly Scores'!P10/6</f>
        <v>296.488333333333</v>
      </c>
      <c r="H10" s="8" t="n">
        <f aca="false">'Weekly Scores'!P10/7</f>
        <v>254.132857142857</v>
      </c>
      <c r="I10" s="8" t="n">
        <f aca="false">'Weekly Scores'!P10/8</f>
        <v>222.36625</v>
      </c>
      <c r="J10" s="8" t="n">
        <f aca="false">'Weekly Scores'!P10/9</f>
        <v>197.658888888889</v>
      </c>
      <c r="K10" s="8" t="n">
        <f aca="false">'Weekly Scores'!P10/10</f>
        <v>177.893</v>
      </c>
      <c r="L10" s="8" t="n">
        <f aca="false">'Weekly Scores'!P10/11</f>
        <v>161.720909090909</v>
      </c>
      <c r="M10" s="8" t="n">
        <f aca="false">'Weekly Scores'!P10/12</f>
        <v>148.244166666667</v>
      </c>
      <c r="N10" s="8" t="n">
        <f aca="false">'Weekly Scores'!P10/13</f>
        <v>136.840769230769</v>
      </c>
      <c r="O10" s="8" t="n">
        <f aca="false">'Weekly Scores'!P10/14</f>
        <v>127.066428571429</v>
      </c>
    </row>
    <row r="11" customFormat="false" ht="12.75" hidden="false" customHeight="false" outlineLevel="0" collapsed="false">
      <c r="A11" s="0" t="s">
        <v>10</v>
      </c>
      <c r="B11" s="8" t="n">
        <f aca="false">'Weekly Scores'!P11/1</f>
        <v>2125.45</v>
      </c>
      <c r="C11" s="8" t="n">
        <f aca="false">'Weekly Scores'!P11/2</f>
        <v>1062.725</v>
      </c>
      <c r="D11" s="8" t="n">
        <f aca="false">'Weekly Scores'!P11/3</f>
        <v>708.483333333333</v>
      </c>
      <c r="E11" s="8" t="n">
        <f aca="false">'Weekly Scores'!P11/4</f>
        <v>531.3625</v>
      </c>
      <c r="F11" s="8" t="n">
        <f aca="false">'Weekly Scores'!P11/5</f>
        <v>425.09</v>
      </c>
      <c r="G11" s="8" t="n">
        <f aca="false">'Weekly Scores'!P11/6</f>
        <v>354.241666666667</v>
      </c>
      <c r="H11" s="8" t="n">
        <f aca="false">'Weekly Scores'!P11/7</f>
        <v>303.635714285714</v>
      </c>
      <c r="I11" s="8" t="n">
        <f aca="false">'Weekly Scores'!P11/8</f>
        <v>265.68125</v>
      </c>
      <c r="J11" s="8" t="n">
        <f aca="false">'Weekly Scores'!P11/9</f>
        <v>236.161111111111</v>
      </c>
      <c r="K11" s="8" t="n">
        <f aca="false">'Weekly Scores'!P11/10</f>
        <v>212.545</v>
      </c>
      <c r="L11" s="8" t="n">
        <f aca="false">'Weekly Scores'!P11/11</f>
        <v>193.222727272727</v>
      </c>
      <c r="M11" s="8" t="n">
        <f aca="false">'Weekly Scores'!P11/12</f>
        <v>177.120833333333</v>
      </c>
      <c r="N11" s="8" t="n">
        <f aca="false">'Weekly Scores'!P11/13</f>
        <v>163.496153846154</v>
      </c>
      <c r="O11" s="8" t="n">
        <f aca="false">'Weekly Scores'!P11/14</f>
        <v>151.817857142857</v>
      </c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5" min="2" style="0" width="7.14"/>
    <col collapsed="false" customWidth="true" hidden="false" outlineLevel="0" max="16" min="16" style="0" width="8.14"/>
  </cols>
  <sheetData>
    <row r="1" customFormat="fals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s">
        <v>0</v>
      </c>
    </row>
    <row r="2" customFormat="false" ht="12.75" hidden="false" customHeight="false" outlineLevel="0" collapsed="false">
      <c r="A2" s="0" t="s">
        <v>1</v>
      </c>
      <c r="B2" s="8" t="n">
        <v>164.17</v>
      </c>
      <c r="C2" s="8" t="n">
        <v>141.74</v>
      </c>
      <c r="D2" s="8" t="n">
        <v>139.81</v>
      </c>
      <c r="E2" s="8" t="n">
        <v>130.64</v>
      </c>
      <c r="F2" s="8" t="n">
        <v>172.84</v>
      </c>
      <c r="G2" s="8" t="n">
        <v>121.99</v>
      </c>
      <c r="H2" s="8" t="n">
        <v>100.61</v>
      </c>
      <c r="I2" s="8" t="n">
        <v>148.32</v>
      </c>
      <c r="J2" s="8" t="n">
        <v>118.11</v>
      </c>
      <c r="K2" s="8" t="n">
        <v>112.55</v>
      </c>
      <c r="L2" s="8" t="n">
        <v>141.34</v>
      </c>
      <c r="M2" s="8" t="n">
        <v>126.97</v>
      </c>
      <c r="N2" s="8" t="n">
        <v>128.91</v>
      </c>
      <c r="O2" s="8" t="n">
        <v>97.34</v>
      </c>
      <c r="P2" s="8" t="n">
        <f aca="false">SUM(B2:O2)</f>
        <v>1845.34</v>
      </c>
    </row>
    <row r="3" customFormat="false" ht="12.75" hidden="false" customHeight="false" outlineLevel="0" collapsed="false">
      <c r="A3" s="0" t="s">
        <v>2</v>
      </c>
      <c r="B3" s="8" t="n">
        <v>204.06</v>
      </c>
      <c r="C3" s="8" t="n">
        <v>190.67</v>
      </c>
      <c r="D3" s="8" t="n">
        <v>81.79</v>
      </c>
      <c r="E3" s="8" t="n">
        <v>133.75</v>
      </c>
      <c r="F3" s="8" t="n">
        <v>180.96</v>
      </c>
      <c r="G3" s="8" t="n">
        <v>78.07</v>
      </c>
      <c r="H3" s="8" t="n">
        <v>133.85</v>
      </c>
      <c r="I3" s="8" t="n">
        <v>104.71</v>
      </c>
      <c r="J3" s="8" t="n">
        <v>118.43</v>
      </c>
      <c r="K3" s="8" t="n">
        <v>119.19</v>
      </c>
      <c r="L3" s="8" t="n">
        <v>171.51</v>
      </c>
      <c r="M3" s="8" t="n">
        <v>124.06</v>
      </c>
      <c r="N3" s="8" t="n">
        <v>115.12</v>
      </c>
      <c r="O3" s="8" t="n">
        <v>124.06</v>
      </c>
      <c r="P3" s="8" t="n">
        <f aca="false">SUM(B3:O3)</f>
        <v>1880.23</v>
      </c>
    </row>
    <row r="4" customFormat="false" ht="12.75" hidden="false" customHeight="false" outlineLevel="0" collapsed="false">
      <c r="A4" s="0" t="s">
        <v>3</v>
      </c>
      <c r="B4" s="8" t="n">
        <v>94.5</v>
      </c>
      <c r="C4" s="8" t="n">
        <v>141.63</v>
      </c>
      <c r="D4" s="8" t="n">
        <v>122.34</v>
      </c>
      <c r="E4" s="8" t="n">
        <v>170.08</v>
      </c>
      <c r="F4" s="8" t="n">
        <v>100.03</v>
      </c>
      <c r="G4" s="8" t="n">
        <v>140.7</v>
      </c>
      <c r="H4" s="8" t="n">
        <v>137.09</v>
      </c>
      <c r="I4" s="8" t="n">
        <v>173.8</v>
      </c>
      <c r="J4" s="8" t="n">
        <v>87.49</v>
      </c>
      <c r="K4" s="8" t="n">
        <v>116.43</v>
      </c>
      <c r="L4" s="8" t="n">
        <v>141.98</v>
      </c>
      <c r="M4" s="8" t="n">
        <v>140.56</v>
      </c>
      <c r="N4" s="8" t="n">
        <v>127.92</v>
      </c>
      <c r="O4" s="8" t="n">
        <v>140.62</v>
      </c>
      <c r="P4" s="8" t="n">
        <f aca="false">SUM(B4:O4)</f>
        <v>1835.17</v>
      </c>
    </row>
    <row r="5" customFormat="false" ht="12.75" hidden="false" customHeight="false" outlineLevel="0" collapsed="false">
      <c r="A5" s="0" t="s">
        <v>4</v>
      </c>
      <c r="B5" s="8" t="n">
        <v>160.38</v>
      </c>
      <c r="C5" s="8" t="n">
        <v>130.56</v>
      </c>
      <c r="D5" s="8" t="n">
        <v>145.4</v>
      </c>
      <c r="E5" s="8" t="n">
        <v>160.75</v>
      </c>
      <c r="F5" s="8" t="n">
        <v>144.09</v>
      </c>
      <c r="G5" s="8" t="n">
        <v>97.12</v>
      </c>
      <c r="H5" s="8" t="n">
        <v>131.36</v>
      </c>
      <c r="I5" s="8" t="n">
        <v>135.98</v>
      </c>
      <c r="J5" s="8" t="n">
        <v>170.89</v>
      </c>
      <c r="K5" s="8" t="n">
        <v>135.41</v>
      </c>
      <c r="L5" s="8" t="n">
        <v>136.2</v>
      </c>
      <c r="M5" s="8" t="n">
        <v>134.27</v>
      </c>
      <c r="N5" s="8" t="n">
        <v>185.69</v>
      </c>
      <c r="O5" s="8" t="n">
        <v>111.94</v>
      </c>
      <c r="P5" s="8" t="n">
        <f aca="false">SUM(B5:O5)</f>
        <v>1980.04</v>
      </c>
    </row>
    <row r="6" customFormat="false" ht="12.75" hidden="false" customHeight="false" outlineLevel="0" collapsed="false">
      <c r="A6" s="0" t="s">
        <v>5</v>
      </c>
      <c r="B6" s="8" t="n">
        <v>158.06</v>
      </c>
      <c r="C6" s="8" t="n">
        <v>151.99</v>
      </c>
      <c r="D6" s="8" t="n">
        <v>98.46</v>
      </c>
      <c r="E6" s="8" t="n">
        <v>157.56</v>
      </c>
      <c r="F6" s="8" t="n">
        <v>86.32</v>
      </c>
      <c r="G6" s="8" t="n">
        <v>114.8</v>
      </c>
      <c r="H6" s="8" t="n">
        <v>106.98</v>
      </c>
      <c r="I6" s="8" t="n">
        <v>121.76</v>
      </c>
      <c r="J6" s="8" t="n">
        <v>131.58</v>
      </c>
      <c r="K6" s="8" t="n">
        <v>116.22</v>
      </c>
      <c r="L6" s="8" t="n">
        <v>132.26</v>
      </c>
      <c r="M6" s="8" t="n">
        <v>179.6</v>
      </c>
      <c r="N6" s="8" t="n">
        <v>106.24</v>
      </c>
      <c r="O6" s="8" t="n">
        <v>129.01</v>
      </c>
      <c r="P6" s="8" t="n">
        <f aca="false">SUM(B6:O6)</f>
        <v>1790.84</v>
      </c>
    </row>
    <row r="7" customFormat="false" ht="12.75" hidden="false" customHeight="false" outlineLevel="0" collapsed="false">
      <c r="A7" s="0" t="s">
        <v>6</v>
      </c>
      <c r="B7" s="8" t="n">
        <v>186.26</v>
      </c>
      <c r="C7" s="8" t="n">
        <v>134.84</v>
      </c>
      <c r="D7" s="8" t="n">
        <v>96.51</v>
      </c>
      <c r="E7" s="8" t="n">
        <v>121.34</v>
      </c>
      <c r="F7" s="8" t="n">
        <v>120.06</v>
      </c>
      <c r="G7" s="8" t="n">
        <v>98.8</v>
      </c>
      <c r="H7" s="8" t="n">
        <v>159.86</v>
      </c>
      <c r="I7" s="8" t="n">
        <v>132.74</v>
      </c>
      <c r="J7" s="8" t="n">
        <v>89.41</v>
      </c>
      <c r="K7" s="8" t="n">
        <v>162.08</v>
      </c>
      <c r="L7" s="8" t="n">
        <v>138.79</v>
      </c>
      <c r="M7" s="8" t="n">
        <v>92.56</v>
      </c>
      <c r="N7" s="8" t="n">
        <v>133.65</v>
      </c>
      <c r="O7" s="8" t="n">
        <v>113.1</v>
      </c>
      <c r="P7" s="8" t="n">
        <f aca="false">SUM(B7:O7)</f>
        <v>1780</v>
      </c>
    </row>
    <row r="8" customFormat="false" ht="12.75" hidden="false" customHeight="false" outlineLevel="0" collapsed="false">
      <c r="A8" s="0" t="s">
        <v>7</v>
      </c>
      <c r="B8" s="8" t="n">
        <v>137.18</v>
      </c>
      <c r="C8" s="8" t="n">
        <v>143.53</v>
      </c>
      <c r="D8" s="8" t="n">
        <v>144.35</v>
      </c>
      <c r="E8" s="8" t="n">
        <v>121.69</v>
      </c>
      <c r="F8" s="8" t="n">
        <v>141.54</v>
      </c>
      <c r="G8" s="8" t="n">
        <v>160.83</v>
      </c>
      <c r="H8" s="8" t="n">
        <v>141.81</v>
      </c>
      <c r="I8" s="8" t="n">
        <v>140.97</v>
      </c>
      <c r="J8" s="8" t="n">
        <v>110.56</v>
      </c>
      <c r="K8" s="8" t="n">
        <v>132.58</v>
      </c>
      <c r="L8" s="8" t="n">
        <v>98.61</v>
      </c>
      <c r="M8" s="8" t="n">
        <v>100.32</v>
      </c>
      <c r="N8" s="8" t="n">
        <v>154.78</v>
      </c>
      <c r="O8" s="8" t="n">
        <v>131.46</v>
      </c>
      <c r="P8" s="8" t="n">
        <f aca="false">SUM(B8:O8)</f>
        <v>1860.21</v>
      </c>
    </row>
    <row r="9" customFormat="false" ht="12.75" hidden="false" customHeight="false" outlineLevel="0" collapsed="false">
      <c r="A9" s="0" t="s">
        <v>8</v>
      </c>
      <c r="B9" s="8" t="n">
        <v>120.26</v>
      </c>
      <c r="C9" s="8" t="n">
        <v>119.88</v>
      </c>
      <c r="D9" s="8" t="n">
        <v>172.84</v>
      </c>
      <c r="E9" s="8" t="n">
        <v>134.84</v>
      </c>
      <c r="F9" s="8" t="n">
        <v>120.28</v>
      </c>
      <c r="G9" s="8" t="n">
        <v>150.99</v>
      </c>
      <c r="H9" s="8" t="n">
        <v>135.22</v>
      </c>
      <c r="I9" s="8" t="n">
        <v>156.46</v>
      </c>
      <c r="J9" s="8" t="n">
        <v>156.05</v>
      </c>
      <c r="K9" s="8" t="n">
        <v>106.2</v>
      </c>
      <c r="L9" s="8" t="n">
        <v>89.3</v>
      </c>
      <c r="M9" s="8" t="n">
        <v>163.61</v>
      </c>
      <c r="N9" s="8" t="n">
        <v>160.01</v>
      </c>
      <c r="O9" s="8" t="n">
        <v>149.1</v>
      </c>
      <c r="P9" s="8" t="n">
        <f aca="false">SUM(B9:O9)</f>
        <v>1935.04</v>
      </c>
    </row>
    <row r="10" customFormat="false" ht="12.75" hidden="false" customHeight="false" outlineLevel="0" collapsed="false">
      <c r="A10" s="0" t="s">
        <v>9</v>
      </c>
      <c r="B10" s="8" t="n">
        <v>160.06</v>
      </c>
      <c r="C10" s="8" t="n">
        <v>138.3</v>
      </c>
      <c r="D10" s="8" t="n">
        <v>145.28</v>
      </c>
      <c r="E10" s="8" t="n">
        <v>175.31</v>
      </c>
      <c r="F10" s="8" t="n">
        <v>122.53</v>
      </c>
      <c r="G10" s="8" t="n">
        <v>102.1</v>
      </c>
      <c r="H10" s="8" t="n">
        <v>120.73</v>
      </c>
      <c r="I10" s="8" t="n">
        <v>123.49</v>
      </c>
      <c r="J10" s="8" t="n">
        <v>140.06</v>
      </c>
      <c r="K10" s="8" t="n">
        <v>110.29</v>
      </c>
      <c r="L10" s="8" t="n">
        <v>146.88</v>
      </c>
      <c r="M10" s="8" t="n">
        <v>110.87</v>
      </c>
      <c r="N10" s="8" t="n">
        <v>115.04</v>
      </c>
      <c r="O10" s="8" t="n">
        <v>152.76</v>
      </c>
      <c r="P10" s="8" t="n">
        <f aca="false">SUM(B10:O10)</f>
        <v>1863.7</v>
      </c>
    </row>
    <row r="11" customFormat="false" ht="12.75" hidden="false" customHeight="false" outlineLevel="0" collapsed="false">
      <c r="A11" s="0" t="s">
        <v>10</v>
      </c>
      <c r="B11" s="8" t="n">
        <v>139.9</v>
      </c>
      <c r="C11" s="8" t="n">
        <v>109.81</v>
      </c>
      <c r="D11" s="8" t="n">
        <v>139.35</v>
      </c>
      <c r="E11" s="8" t="n">
        <v>185.91</v>
      </c>
      <c r="F11" s="8" t="n">
        <v>186.32</v>
      </c>
      <c r="G11" s="8" t="n">
        <v>122.36</v>
      </c>
      <c r="H11" s="8" t="n">
        <v>86.75</v>
      </c>
      <c r="I11" s="8" t="n">
        <v>131.86</v>
      </c>
      <c r="J11" s="8" t="n">
        <v>136.66</v>
      </c>
      <c r="K11" s="8" t="n">
        <v>86.77</v>
      </c>
      <c r="L11" s="8" t="n">
        <v>132.26</v>
      </c>
      <c r="M11" s="8" t="n">
        <v>106.51</v>
      </c>
      <c r="N11" s="8" t="n">
        <v>125.42</v>
      </c>
      <c r="O11" s="8" t="n">
        <v>171.59</v>
      </c>
      <c r="P11" s="8" t="n">
        <f aca="false">SUM(B11:O11)</f>
        <v>1861.47</v>
      </c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" width="7.7"/>
  </cols>
  <sheetData>
    <row r="1" customFormat="false" ht="12.75" hidden="false" customHeight="false" outlineLevel="0" collapsed="false">
      <c r="A1" s="0" t="s">
        <v>1</v>
      </c>
      <c r="B1" s="8" t="n">
        <f aca="false">'Weekly Scores'!P2-PSA!P2</f>
        <v>55.9100000000001</v>
      </c>
      <c r="C1" s="9"/>
    </row>
    <row r="2" customFormat="false" ht="12.75" hidden="false" customHeight="false" outlineLevel="0" collapsed="false">
      <c r="A2" s="0" t="s">
        <v>2</v>
      </c>
      <c r="B2" s="8" t="n">
        <f aca="false">'Weekly Scores'!P3-PSA!P3</f>
        <v>71.6700000000001</v>
      </c>
      <c r="C2" s="9"/>
    </row>
    <row r="3" customFormat="false" ht="12.75" hidden="false" customHeight="false" outlineLevel="0" collapsed="false">
      <c r="A3" s="0" t="s">
        <v>3</v>
      </c>
      <c r="B3" s="8" t="n">
        <f aca="false">'Weekly Scores'!P4-PSA!P4</f>
        <v>-18.0900000000001</v>
      </c>
      <c r="C3" s="9"/>
    </row>
    <row r="4" customFormat="false" ht="12.75" hidden="false" customHeight="false" outlineLevel="0" collapsed="false">
      <c r="A4" s="0" t="s">
        <v>4</v>
      </c>
      <c r="B4" s="8" t="n">
        <f aca="false">'Weekly Scores'!P5-PSA!P5</f>
        <v>-183.94</v>
      </c>
      <c r="C4" s="9"/>
    </row>
    <row r="5" customFormat="false" ht="12.75" hidden="false" customHeight="false" outlineLevel="0" collapsed="false">
      <c r="A5" s="0" t="s">
        <v>5</v>
      </c>
      <c r="B5" s="8" t="n">
        <f aca="false">'Weekly Scores'!P6-PSA!P6</f>
        <v>30.6100000000001</v>
      </c>
      <c r="C5" s="9"/>
    </row>
    <row r="6" customFormat="false" ht="12.75" hidden="false" customHeight="false" outlineLevel="0" collapsed="false">
      <c r="A6" s="0" t="s">
        <v>6</v>
      </c>
      <c r="B6" s="8" t="n">
        <f aca="false">'Weekly Scores'!P7-PSA!P7</f>
        <v>-19.3799999999999</v>
      </c>
      <c r="C6" s="9"/>
    </row>
    <row r="7" customFormat="false" ht="12.75" hidden="false" customHeight="false" outlineLevel="0" collapsed="false">
      <c r="A7" s="0" t="s">
        <v>7</v>
      </c>
      <c r="B7" s="8" t="n">
        <f aca="false">'Weekly Scores'!P8-PSA!P8</f>
        <v>-78.98</v>
      </c>
      <c r="C7" s="9"/>
    </row>
    <row r="8" customFormat="false" ht="12.75" hidden="false" customHeight="false" outlineLevel="0" collapsed="false">
      <c r="A8" s="0" t="s">
        <v>8</v>
      </c>
      <c r="B8" s="8" t="n">
        <f aca="false">'Weekly Scores'!P9-PSA!P9</f>
        <v>-242.77</v>
      </c>
      <c r="C8" s="9"/>
    </row>
    <row r="9" customFormat="false" ht="12.75" hidden="false" customHeight="false" outlineLevel="0" collapsed="false">
      <c r="A9" s="0" t="s">
        <v>9</v>
      </c>
      <c r="B9" s="8" t="n">
        <f aca="false">'Weekly Scores'!P10-PSA!P10</f>
        <v>-84.77</v>
      </c>
      <c r="C9" s="9"/>
    </row>
    <row r="10" customFormat="false" ht="12.75" hidden="false" customHeight="false" outlineLevel="0" collapsed="false">
      <c r="A10" s="0" t="s">
        <v>10</v>
      </c>
      <c r="B10" s="8" t="n">
        <f aca="false">'Weekly Scores'!P11-PSA!P11</f>
        <v>263.98</v>
      </c>
      <c r="C10" s="9"/>
    </row>
    <row r="11" customFormat="false" ht="12.75" hidden="false" customHeight="false" outlineLevel="0" collapsed="false">
      <c r="B11" s="8"/>
      <c r="C11" s="9"/>
    </row>
    <row r="12" customFormat="false" ht="12.75" hidden="false" customHeight="false" outlineLevel="0" collapsed="false">
      <c r="B12" s="8"/>
      <c r="C1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0" min="2" style="1" width="7.7"/>
    <col collapsed="false" customWidth="true" hidden="false" outlineLevel="0" max="14" min="11" style="1" width="8.7"/>
  </cols>
  <sheetData>
    <row r="1" s="2" customFormat="true" ht="12.75" hidden="false" customHeight="false" outlineLevel="0" collapsed="false"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  <c r="G1" s="2" t="s">
        <v>16</v>
      </c>
      <c r="H1" s="2" t="s">
        <v>17</v>
      </c>
      <c r="I1" s="2" t="s">
        <v>18</v>
      </c>
      <c r="J1" s="2" t="s">
        <v>19</v>
      </c>
      <c r="K1" s="2" t="s">
        <v>20</v>
      </c>
      <c r="L1" s="2" t="s">
        <v>21</v>
      </c>
      <c r="M1" s="2" t="s">
        <v>22</v>
      </c>
      <c r="N1" s="2" t="s">
        <v>23</v>
      </c>
      <c r="O1" s="2" t="s">
        <v>24</v>
      </c>
    </row>
    <row r="2" customFormat="false" ht="12.75" hidden="false" customHeight="false" outlineLevel="0" collapsed="false">
      <c r="A2" s="0" t="s">
        <v>1</v>
      </c>
      <c r="B2" s="1" t="n">
        <v>1</v>
      </c>
      <c r="C2" s="1" t="n">
        <v>3</v>
      </c>
      <c r="D2" s="1" t="n">
        <v>5</v>
      </c>
      <c r="E2" s="1" t="n">
        <v>3</v>
      </c>
      <c r="F2" s="1" t="n">
        <v>6</v>
      </c>
      <c r="G2" s="1" t="n">
        <v>6</v>
      </c>
      <c r="H2" s="10" t="n">
        <v>6</v>
      </c>
      <c r="I2" s="1" t="n">
        <v>7</v>
      </c>
      <c r="J2" s="1" t="n">
        <v>5</v>
      </c>
      <c r="K2" s="1" t="n">
        <v>6</v>
      </c>
      <c r="L2" s="1" t="n">
        <v>8</v>
      </c>
      <c r="M2" s="1" t="n">
        <v>7</v>
      </c>
      <c r="N2" s="1" t="n">
        <v>6</v>
      </c>
      <c r="O2" s="1" t="n">
        <v>5</v>
      </c>
    </row>
    <row r="3" customFormat="false" ht="12.75" hidden="false" customHeight="false" outlineLevel="0" collapsed="false">
      <c r="A3" s="0" t="s">
        <v>2</v>
      </c>
      <c r="B3" s="1" t="n">
        <v>6</v>
      </c>
      <c r="C3" s="1" t="n">
        <v>9</v>
      </c>
      <c r="D3" s="1" t="n">
        <v>8</v>
      </c>
      <c r="E3" s="1" t="n">
        <v>4</v>
      </c>
      <c r="F3" s="1" t="n">
        <v>3</v>
      </c>
      <c r="G3" s="1" t="n">
        <v>2</v>
      </c>
      <c r="H3" s="10" t="n">
        <v>2</v>
      </c>
      <c r="I3" s="1" t="n">
        <v>2</v>
      </c>
      <c r="J3" s="1" t="n">
        <v>1</v>
      </c>
      <c r="K3" s="1" t="n">
        <v>2</v>
      </c>
      <c r="L3" s="1" t="n">
        <v>2</v>
      </c>
      <c r="M3" s="1" t="n">
        <v>2</v>
      </c>
      <c r="N3" s="1" t="n">
        <v>2</v>
      </c>
      <c r="O3" s="1" t="n">
        <v>2</v>
      </c>
    </row>
    <row r="4" customFormat="false" ht="12.75" hidden="false" customHeight="false" outlineLevel="0" collapsed="false">
      <c r="A4" s="0" t="s">
        <v>3</v>
      </c>
      <c r="B4" s="1" t="n">
        <v>3</v>
      </c>
      <c r="C4" s="1" t="n">
        <v>7</v>
      </c>
      <c r="D4" s="1" t="n">
        <v>3</v>
      </c>
      <c r="E4" s="1" t="n">
        <v>6</v>
      </c>
      <c r="F4" s="1" t="n">
        <v>9</v>
      </c>
      <c r="G4" s="1" t="n">
        <v>9</v>
      </c>
      <c r="H4" s="10" t="n">
        <v>9</v>
      </c>
      <c r="I4" s="1" t="n">
        <v>9</v>
      </c>
      <c r="J4" s="1" t="n">
        <v>8</v>
      </c>
      <c r="K4" s="1" t="n">
        <v>8</v>
      </c>
      <c r="L4" s="1" t="n">
        <v>9</v>
      </c>
      <c r="M4" s="1" t="n">
        <v>9</v>
      </c>
      <c r="N4" s="1" t="n">
        <v>9</v>
      </c>
      <c r="O4" s="1" t="n">
        <v>9</v>
      </c>
    </row>
    <row r="5" customFormat="false" ht="12.75" hidden="false" customHeight="false" outlineLevel="0" collapsed="false">
      <c r="A5" s="0" t="s">
        <v>4</v>
      </c>
      <c r="B5" s="1" t="n">
        <v>10</v>
      </c>
      <c r="C5" s="1" t="n">
        <v>8</v>
      </c>
      <c r="D5" s="1" t="n">
        <v>9</v>
      </c>
      <c r="E5" s="1" t="n">
        <v>7</v>
      </c>
      <c r="F5" s="1" t="n">
        <v>8</v>
      </c>
      <c r="G5" s="1" t="n">
        <v>10</v>
      </c>
      <c r="H5" s="10" t="n">
        <v>10</v>
      </c>
      <c r="I5" s="1" t="n">
        <v>4</v>
      </c>
      <c r="J5" s="1" t="n">
        <v>6</v>
      </c>
      <c r="K5" s="1" t="n">
        <v>7</v>
      </c>
      <c r="L5" s="1" t="n">
        <v>6</v>
      </c>
      <c r="M5" s="1" t="n">
        <v>8</v>
      </c>
      <c r="N5" s="1" t="n">
        <v>8</v>
      </c>
      <c r="O5" s="1" t="n">
        <v>7</v>
      </c>
    </row>
    <row r="6" customFormat="false" ht="12.75" hidden="false" customHeight="false" outlineLevel="0" collapsed="false">
      <c r="A6" s="0" t="s">
        <v>5</v>
      </c>
      <c r="B6" s="1" t="n">
        <v>2</v>
      </c>
      <c r="C6" s="1" t="n">
        <v>6</v>
      </c>
      <c r="D6" s="1" t="n">
        <v>2</v>
      </c>
      <c r="E6" s="1" t="n">
        <v>5</v>
      </c>
      <c r="F6" s="1" t="n">
        <v>4</v>
      </c>
      <c r="G6" s="1" t="n">
        <v>4</v>
      </c>
      <c r="H6" s="10" t="n">
        <v>4</v>
      </c>
      <c r="I6" s="1" t="n">
        <v>3</v>
      </c>
      <c r="J6" s="1" t="n">
        <v>3</v>
      </c>
      <c r="K6" s="1" t="n">
        <v>3</v>
      </c>
      <c r="L6" s="1" t="n">
        <v>3</v>
      </c>
      <c r="M6" s="1" t="n">
        <v>3</v>
      </c>
      <c r="N6" s="1" t="n">
        <v>3</v>
      </c>
      <c r="O6" s="1" t="n">
        <v>3</v>
      </c>
    </row>
    <row r="7" customFormat="false" ht="12.75" hidden="false" customHeight="false" outlineLevel="0" collapsed="false">
      <c r="A7" s="0" t="s">
        <v>6</v>
      </c>
      <c r="B7" s="1" t="n">
        <v>7</v>
      </c>
      <c r="C7" s="1" t="n">
        <v>5</v>
      </c>
      <c r="D7" s="1" t="n">
        <v>10</v>
      </c>
      <c r="E7" s="1" t="n">
        <v>8</v>
      </c>
      <c r="F7" s="1" t="n">
        <v>5</v>
      </c>
      <c r="G7" s="1" t="n">
        <v>5</v>
      </c>
      <c r="H7" s="10" t="n">
        <v>5</v>
      </c>
      <c r="I7" s="1" t="n">
        <v>6</v>
      </c>
      <c r="J7" s="1" t="n">
        <v>4</v>
      </c>
      <c r="K7" s="1" t="n">
        <v>5</v>
      </c>
      <c r="L7" s="1" t="n">
        <v>4</v>
      </c>
      <c r="M7" s="1" t="n">
        <v>4</v>
      </c>
      <c r="N7" s="1" t="n">
        <v>5</v>
      </c>
      <c r="O7" s="1" t="n">
        <v>6</v>
      </c>
    </row>
    <row r="8" customFormat="false" ht="12.75" hidden="false" customHeight="false" outlineLevel="0" collapsed="false">
      <c r="A8" s="0" t="s">
        <v>7</v>
      </c>
      <c r="B8" s="1" t="n">
        <v>9</v>
      </c>
      <c r="C8" s="1" t="n">
        <v>4</v>
      </c>
      <c r="D8" s="1" t="n">
        <v>6</v>
      </c>
      <c r="E8" s="1" t="n">
        <v>10</v>
      </c>
      <c r="F8" s="1" t="n">
        <v>7</v>
      </c>
      <c r="G8" s="1" t="n">
        <v>8</v>
      </c>
      <c r="H8" s="10" t="n">
        <v>8</v>
      </c>
      <c r="I8" s="1" t="n">
        <v>10</v>
      </c>
      <c r="J8" s="1" t="n">
        <v>9</v>
      </c>
      <c r="K8" s="1" t="n">
        <v>10</v>
      </c>
      <c r="L8" s="1" t="n">
        <v>10</v>
      </c>
      <c r="M8" s="1" t="n">
        <v>10</v>
      </c>
      <c r="N8" s="1" t="n">
        <v>10</v>
      </c>
      <c r="O8" s="1" t="n">
        <v>10</v>
      </c>
    </row>
    <row r="9" customFormat="false" ht="12.75" hidden="false" customHeight="false" outlineLevel="0" collapsed="false">
      <c r="A9" s="0" t="s">
        <v>8</v>
      </c>
      <c r="B9" s="1" t="n">
        <v>5</v>
      </c>
      <c r="C9" s="1" t="n">
        <v>2</v>
      </c>
      <c r="D9" s="1" t="n">
        <v>4</v>
      </c>
      <c r="E9" s="1" t="n">
        <v>2</v>
      </c>
      <c r="F9" s="1" t="n">
        <v>1</v>
      </c>
      <c r="G9" s="1" t="n">
        <v>3</v>
      </c>
      <c r="H9" s="10" t="n">
        <v>3</v>
      </c>
      <c r="I9" s="1" t="n">
        <v>5</v>
      </c>
      <c r="J9" s="1" t="n">
        <v>7</v>
      </c>
      <c r="K9" s="1" t="n">
        <v>4</v>
      </c>
      <c r="L9" s="1" t="n">
        <v>5</v>
      </c>
      <c r="M9" s="1" t="n">
        <v>6</v>
      </c>
      <c r="N9" s="1" t="n">
        <v>7</v>
      </c>
      <c r="O9" s="1" t="n">
        <v>8</v>
      </c>
    </row>
    <row r="10" customFormat="false" ht="12.75" hidden="false" customHeight="false" outlineLevel="0" collapsed="false">
      <c r="A10" s="0" t="s">
        <v>9</v>
      </c>
      <c r="B10" s="1" t="n">
        <v>8</v>
      </c>
      <c r="C10" s="1" t="n">
        <v>10</v>
      </c>
      <c r="D10" s="1" t="n">
        <v>7</v>
      </c>
      <c r="E10" s="1" t="n">
        <v>9</v>
      </c>
      <c r="F10" s="1" t="n">
        <v>10</v>
      </c>
      <c r="G10" s="1" t="n">
        <v>7</v>
      </c>
      <c r="H10" s="10" t="n">
        <v>7</v>
      </c>
      <c r="I10" s="1" t="n">
        <v>8</v>
      </c>
      <c r="J10" s="1" t="n">
        <v>10</v>
      </c>
      <c r="K10" s="1" t="n">
        <v>9</v>
      </c>
      <c r="L10" s="1" t="n">
        <v>7</v>
      </c>
      <c r="M10" s="1" t="n">
        <v>5</v>
      </c>
      <c r="N10" s="1" t="n">
        <v>4</v>
      </c>
      <c r="O10" s="1" t="n">
        <v>4</v>
      </c>
    </row>
    <row r="11" customFormat="false" ht="12.75" hidden="false" customHeight="false" outlineLevel="0" collapsed="false">
      <c r="A11" s="0" t="s">
        <v>10</v>
      </c>
      <c r="B11" s="1" t="n">
        <v>4</v>
      </c>
      <c r="C11" s="1" t="n">
        <v>1</v>
      </c>
      <c r="D11" s="1" t="n">
        <v>1</v>
      </c>
      <c r="E11" s="1" t="n">
        <v>1</v>
      </c>
      <c r="F11" s="1" t="n">
        <v>2</v>
      </c>
      <c r="G11" s="1" t="n">
        <v>1</v>
      </c>
      <c r="H11" s="10" t="n">
        <v>1</v>
      </c>
      <c r="I11" s="1" t="n">
        <v>1</v>
      </c>
      <c r="J11" s="1" t="n">
        <v>2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0" min="2" style="1" width="7.7"/>
    <col collapsed="false" customWidth="true" hidden="false" outlineLevel="0" max="13" min="11" style="1" width="8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  <c r="G1" s="2" t="s">
        <v>16</v>
      </c>
      <c r="H1" s="2" t="s">
        <v>17</v>
      </c>
      <c r="I1" s="2" t="s">
        <v>18</v>
      </c>
      <c r="J1" s="2" t="s">
        <v>19</v>
      </c>
      <c r="K1" s="2" t="s">
        <v>20</v>
      </c>
      <c r="L1" s="2" t="s">
        <v>21</v>
      </c>
      <c r="M1" s="2" t="s">
        <v>22</v>
      </c>
      <c r="N1" s="2" t="s">
        <v>23</v>
      </c>
      <c r="O1" s="2" t="s">
        <v>24</v>
      </c>
    </row>
    <row r="2" customFormat="false" ht="12.75" hidden="false" customHeight="false" outlineLevel="0" collapsed="false">
      <c r="A2" s="0" t="s">
        <v>1</v>
      </c>
      <c r="B2" s="1" t="n">
        <v>1</v>
      </c>
      <c r="C2" s="1" t="n">
        <v>1</v>
      </c>
      <c r="D2" s="1" t="n">
        <v>2</v>
      </c>
      <c r="E2" s="1" t="n">
        <v>1</v>
      </c>
      <c r="F2" s="1" t="n">
        <v>3</v>
      </c>
      <c r="G2" s="1" t="n">
        <v>3</v>
      </c>
      <c r="H2" s="10" t="n">
        <v>3</v>
      </c>
      <c r="I2" s="1" t="n">
        <v>4</v>
      </c>
      <c r="J2" s="1" t="n">
        <v>3</v>
      </c>
      <c r="K2" s="1" t="n">
        <v>3</v>
      </c>
      <c r="L2" s="1" t="n">
        <v>4</v>
      </c>
      <c r="M2" s="1" t="n">
        <v>3</v>
      </c>
      <c r="N2" s="1" t="n">
        <v>3</v>
      </c>
      <c r="O2" s="1" t="n">
        <v>2</v>
      </c>
    </row>
    <row r="3" customFormat="false" ht="12.75" hidden="false" customHeight="false" outlineLevel="0" collapsed="false">
      <c r="A3" s="0" t="s">
        <v>2</v>
      </c>
      <c r="B3" s="1" t="n">
        <v>3</v>
      </c>
      <c r="C3" s="1" t="n">
        <v>5</v>
      </c>
      <c r="D3" s="1" t="n">
        <v>3</v>
      </c>
      <c r="E3" s="1" t="n">
        <v>2</v>
      </c>
      <c r="F3" s="1" t="n">
        <v>1</v>
      </c>
      <c r="G3" s="1" t="n">
        <v>1</v>
      </c>
      <c r="H3" s="10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</row>
    <row r="4" customFormat="false" ht="12.75" hidden="false" customHeight="false" outlineLevel="0" collapsed="false">
      <c r="A4" s="0" t="s">
        <v>3</v>
      </c>
      <c r="B4" s="1" t="n">
        <v>2</v>
      </c>
      <c r="C4" s="1" t="n">
        <v>3</v>
      </c>
      <c r="D4" s="1" t="n">
        <v>1</v>
      </c>
      <c r="E4" s="1" t="n">
        <v>3</v>
      </c>
      <c r="F4" s="1" t="n">
        <v>5</v>
      </c>
      <c r="G4" s="1" t="n">
        <v>4</v>
      </c>
      <c r="H4" s="10" t="n">
        <v>4</v>
      </c>
      <c r="I4" s="1" t="n">
        <v>5</v>
      </c>
      <c r="J4" s="1" t="n">
        <v>5</v>
      </c>
      <c r="K4" s="1" t="n">
        <v>5</v>
      </c>
      <c r="L4" s="1" t="n">
        <v>5</v>
      </c>
      <c r="M4" s="1" t="n">
        <v>5</v>
      </c>
      <c r="N4" s="1" t="n">
        <v>5</v>
      </c>
      <c r="O4" s="1" t="n">
        <v>5</v>
      </c>
    </row>
    <row r="5" customFormat="false" ht="12.75" hidden="false" customHeight="false" outlineLevel="0" collapsed="false">
      <c r="A5" s="0" t="s">
        <v>4</v>
      </c>
      <c r="B5" s="1" t="n">
        <v>5</v>
      </c>
      <c r="C5" s="1" t="n">
        <v>4</v>
      </c>
      <c r="D5" s="1" t="n">
        <v>4</v>
      </c>
      <c r="E5" s="1" t="n">
        <v>4</v>
      </c>
      <c r="F5" s="1" t="n">
        <v>4</v>
      </c>
      <c r="G5" s="1" t="n">
        <v>5</v>
      </c>
      <c r="H5" s="10" t="n">
        <v>5</v>
      </c>
      <c r="I5" s="1" t="n">
        <v>2</v>
      </c>
      <c r="J5" s="1" t="n">
        <v>4</v>
      </c>
      <c r="K5" s="1" t="n">
        <v>4</v>
      </c>
      <c r="L5" s="1" t="n">
        <v>3</v>
      </c>
      <c r="M5" s="1" t="n">
        <v>4</v>
      </c>
      <c r="N5" s="1" t="n">
        <v>4</v>
      </c>
      <c r="O5" s="1" t="n">
        <v>4</v>
      </c>
    </row>
    <row r="6" customFormat="false" ht="12.75" hidden="false" customHeight="false" outlineLevel="0" collapsed="false">
      <c r="A6" s="0" t="s">
        <v>6</v>
      </c>
      <c r="B6" s="1" t="n">
        <v>4</v>
      </c>
      <c r="C6" s="1" t="n">
        <v>2</v>
      </c>
      <c r="D6" s="1" t="n">
        <v>5</v>
      </c>
      <c r="E6" s="1" t="n">
        <v>5</v>
      </c>
      <c r="F6" s="1" t="n">
        <v>2</v>
      </c>
      <c r="G6" s="1" t="n">
        <v>2</v>
      </c>
      <c r="H6" s="10" t="n">
        <v>2</v>
      </c>
      <c r="I6" s="1" t="n">
        <v>3</v>
      </c>
      <c r="J6" s="1" t="n">
        <v>2</v>
      </c>
      <c r="K6" s="1" t="n">
        <v>2</v>
      </c>
      <c r="L6" s="1" t="n">
        <v>2</v>
      </c>
      <c r="M6" s="1" t="n">
        <v>2</v>
      </c>
      <c r="N6" s="1" t="n">
        <v>2</v>
      </c>
      <c r="O6" s="1" t="n">
        <v>3</v>
      </c>
    </row>
    <row r="7" customFormat="false" ht="12.75" hidden="false" customHeight="false" outlineLevel="0" collapsed="false">
      <c r="H7" s="10"/>
    </row>
    <row r="8" customFormat="false" ht="12.75" hidden="false" customHeight="false" outlineLevel="0" collapsed="false">
      <c r="A8" s="0" t="s">
        <v>7</v>
      </c>
      <c r="B8" s="1" t="n">
        <v>5</v>
      </c>
      <c r="C8" s="1" t="n">
        <v>3</v>
      </c>
      <c r="D8" s="1" t="n">
        <v>4</v>
      </c>
      <c r="E8" s="1" t="n">
        <v>5</v>
      </c>
      <c r="F8" s="1" t="n">
        <v>4</v>
      </c>
      <c r="G8" s="1" t="n">
        <v>5</v>
      </c>
      <c r="H8" s="10" t="n">
        <v>5</v>
      </c>
      <c r="I8" s="1" t="n">
        <v>5</v>
      </c>
      <c r="J8" s="1" t="n">
        <v>4</v>
      </c>
      <c r="K8" s="1" t="n">
        <v>5</v>
      </c>
      <c r="L8" s="1" t="n">
        <v>5</v>
      </c>
      <c r="M8" s="1" t="n">
        <v>5</v>
      </c>
      <c r="N8" s="1" t="n">
        <v>5</v>
      </c>
      <c r="O8" s="1" t="n">
        <v>5</v>
      </c>
    </row>
    <row r="9" customFormat="false" ht="12.75" hidden="false" customHeight="false" outlineLevel="0" collapsed="false">
      <c r="A9" s="0" t="s">
        <v>8</v>
      </c>
      <c r="B9" s="1" t="n">
        <v>4</v>
      </c>
      <c r="C9" s="1" t="n">
        <v>2</v>
      </c>
      <c r="D9" s="1" t="n">
        <v>3</v>
      </c>
      <c r="E9" s="1" t="n">
        <v>2</v>
      </c>
      <c r="F9" s="1" t="n">
        <v>1</v>
      </c>
      <c r="G9" s="1" t="n">
        <v>2</v>
      </c>
      <c r="H9" s="10" t="n">
        <v>2</v>
      </c>
      <c r="I9" s="1" t="n">
        <v>3</v>
      </c>
      <c r="J9" s="1" t="n">
        <v>3</v>
      </c>
      <c r="K9" s="1" t="n">
        <v>3</v>
      </c>
      <c r="L9" s="1" t="n">
        <v>3</v>
      </c>
      <c r="M9" s="1" t="n">
        <v>4</v>
      </c>
      <c r="N9" s="1" t="n">
        <v>4</v>
      </c>
      <c r="O9" s="1" t="n">
        <v>4</v>
      </c>
    </row>
    <row r="10" customFormat="false" ht="12.75" hidden="false" customHeight="false" outlineLevel="0" collapsed="false">
      <c r="A10" s="0" t="s">
        <v>9</v>
      </c>
      <c r="B10" s="1" t="n">
        <v>3</v>
      </c>
      <c r="C10" s="1" t="n">
        <v>5</v>
      </c>
      <c r="D10" s="1" t="n">
        <v>5</v>
      </c>
      <c r="E10" s="1" t="n">
        <v>4</v>
      </c>
      <c r="F10" s="1" t="n">
        <v>5</v>
      </c>
      <c r="G10" s="1" t="n">
        <v>4</v>
      </c>
      <c r="H10" s="10" t="n">
        <v>4</v>
      </c>
      <c r="I10" s="1" t="n">
        <v>4</v>
      </c>
      <c r="J10" s="1" t="n">
        <v>5</v>
      </c>
      <c r="K10" s="1" t="n">
        <v>4</v>
      </c>
      <c r="L10" s="1" t="n">
        <v>4</v>
      </c>
      <c r="M10" s="1" t="n">
        <v>3</v>
      </c>
      <c r="N10" s="1" t="n">
        <v>3</v>
      </c>
      <c r="O10" s="1" t="n">
        <v>3</v>
      </c>
    </row>
    <row r="11" customFormat="false" ht="12.75" hidden="false" customHeight="false" outlineLevel="0" collapsed="false">
      <c r="A11" s="0" t="s">
        <v>10</v>
      </c>
      <c r="B11" s="1" t="n">
        <v>2</v>
      </c>
      <c r="C11" s="1" t="n">
        <v>1</v>
      </c>
      <c r="D11" s="1" t="n">
        <v>1</v>
      </c>
      <c r="E11" s="1" t="n">
        <v>1</v>
      </c>
      <c r="F11" s="1" t="n">
        <v>2</v>
      </c>
      <c r="G11" s="1" t="n">
        <v>1</v>
      </c>
      <c r="H11" s="10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1" t="n">
        <v>1</v>
      </c>
    </row>
    <row r="12" customFormat="false" ht="12.75" hidden="false" customHeight="false" outlineLevel="0" collapsed="false">
      <c r="A12" s="0" t="s">
        <v>5</v>
      </c>
      <c r="B12" s="1" t="n">
        <v>1</v>
      </c>
      <c r="C12" s="1" t="n">
        <v>4</v>
      </c>
      <c r="D12" s="1" t="n">
        <v>2</v>
      </c>
      <c r="E12" s="1" t="n">
        <v>3</v>
      </c>
      <c r="F12" s="1" t="n">
        <v>3</v>
      </c>
      <c r="G12" s="1" t="n">
        <v>3</v>
      </c>
      <c r="H12" s="10" t="n">
        <v>3</v>
      </c>
      <c r="I12" s="1" t="n">
        <v>2</v>
      </c>
      <c r="J12" s="1" t="n">
        <v>2</v>
      </c>
      <c r="K12" s="1" t="n">
        <v>2</v>
      </c>
      <c r="L12" s="1" t="n">
        <v>2</v>
      </c>
      <c r="M12" s="1" t="n">
        <v>2</v>
      </c>
      <c r="N12" s="1" t="n">
        <v>2</v>
      </c>
      <c r="O12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</cols>
  <sheetData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7:31:05Z</dcterms:created>
  <dc:creator>Kate Sowinski</dc:creator>
  <dc:description/>
  <dc:language>en-US</dc:language>
  <cp:lastModifiedBy>Dave</cp:lastModifiedBy>
  <dcterms:modified xsi:type="dcterms:W3CDTF">2013-12-10T17:57:21Z</dcterms:modified>
  <cp:revision>0</cp:revision>
  <dc:subject/>
  <dc:title/>
</cp:coreProperties>
</file>